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強" sheetId="1" state="visible" r:id="rId2"/>
  </sheets>
  <definedNames>
    <definedName function="false" hidden="false" localSheetId="0" name="_xlnm.Print_Area" vbProcedure="false">自強!$N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49">
  <si>
    <r>
      <rPr>
        <sz val="18"/>
        <rFont val="Noto Sans"/>
        <family val="2"/>
      </rPr>
      <t xml:space="preserve">自強國中
</t>
    </r>
    <r>
      <rPr>
        <sz val="12"/>
        <rFont val="華康少女文字W7"/>
        <family val="5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華康少女文字W7"/>
        <family val="5"/>
        <charset val="136"/>
      </rPr>
      <t xml:space="preserve">12</t>
    </r>
    <r>
      <rPr>
        <sz val="12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4"/>
        <rFont val="Noto Sans"/>
        <family val="2"/>
      </rPr>
      <t xml:space="preserve">全穀雜糧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豆魚蛋肉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蔬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油脂與堅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熱量</t>
    </r>
    <r>
      <rPr>
        <sz val="4"/>
        <rFont val="標楷體"/>
        <family val="4"/>
        <charset val="136"/>
      </rPr>
      <t xml:space="preserve">(Kcal)</t>
    </r>
  </si>
  <si>
    <t xml:space="preserve">★</t>
  </si>
  <si>
    <t xml:space="preserve">12/1</t>
  </si>
  <si>
    <t xml:space="preserve">三</t>
  </si>
  <si>
    <t xml:space="preserve">什錦炒麵</t>
  </si>
  <si>
    <t xml:space="preserve">糖醋雞丁</t>
  </si>
  <si>
    <t xml:space="preserve">蝦香高麗</t>
  </si>
  <si>
    <t xml:space="preserve">大桶滷味</t>
  </si>
  <si>
    <t xml:space="preserve">季節蔬菜</t>
  </si>
  <si>
    <t xml:space="preserve">筍片湯</t>
  </si>
  <si>
    <t xml:space="preserve">水果</t>
  </si>
  <si>
    <r>
      <rPr>
        <sz val="5"/>
        <rFont val="Noto Sans"/>
        <family val="2"/>
      </rPr>
      <t xml:space="preserve">麵條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蝦皮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素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酸菜心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筍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12/2</t>
  </si>
  <si>
    <t xml:space="preserve">四</t>
  </si>
  <si>
    <t xml:space="preserve">胚芽米飯</t>
  </si>
  <si>
    <t xml:space="preserve">照燒腿排</t>
  </si>
  <si>
    <t xml:space="preserve">菜脯滑蛋</t>
  </si>
  <si>
    <t xml:space="preserve">鮮菇扁蒲</t>
  </si>
  <si>
    <t xml:space="preserve">有機蔬菜</t>
  </si>
  <si>
    <t xml:space="preserve">和風豆腐湯</t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菜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扁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鮮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蝦皮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芽</t>
    </r>
  </si>
  <si>
    <t xml:space="preserve">12/3</t>
  </si>
  <si>
    <t xml:space="preserve">五</t>
  </si>
  <si>
    <t xml:space="preserve">白米飯</t>
  </si>
  <si>
    <t xml:space="preserve">醬爆豬柳條</t>
  </si>
  <si>
    <r>
      <rPr>
        <sz val="11"/>
        <rFont val="Noto Sans"/>
        <family val="2"/>
      </rPr>
      <t xml:space="preserve">美式雞塊</t>
    </r>
    <r>
      <rPr>
        <sz val="11"/>
        <rFont val="華康細圓體"/>
        <family val="3"/>
        <charset val="136"/>
      </rPr>
      <t xml:space="preserve">*2</t>
    </r>
  </si>
  <si>
    <t xml:space="preserve">蕪菁燒肉片</t>
  </si>
  <si>
    <t xml:space="preserve">福菜粉絲湯</t>
  </si>
  <si>
    <r>
      <rPr>
        <sz val="5"/>
        <rFont val="Noto Sans"/>
        <family val="2"/>
      </rPr>
      <t xml:space="preserve">豬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雞塊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蕪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福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12/6</t>
  </si>
  <si>
    <t xml:space="preserve">一</t>
  </si>
  <si>
    <t xml:space="preserve">蕎麥飯</t>
  </si>
  <si>
    <t xml:space="preserve">咔啦魚</t>
  </si>
  <si>
    <t xml:space="preserve">田園三色炒蛋</t>
  </si>
  <si>
    <t xml:space="preserve">豆豆小魚輪</t>
  </si>
  <si>
    <t xml:space="preserve">產銷履歷蔬菜</t>
  </si>
  <si>
    <t xml:space="preserve">紅豆粉粿</t>
  </si>
  <si>
    <r>
      <rPr>
        <sz val="5"/>
        <rFont val="Noto Sans"/>
        <family val="2"/>
      </rPr>
      <t xml:space="preserve">虱目魚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小魚輪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敏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紅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粉粿</t>
    </r>
  </si>
  <si>
    <t xml:space="preserve">12/7</t>
  </si>
  <si>
    <t xml:space="preserve">二</t>
  </si>
  <si>
    <t xml:space="preserve">海苔香鬆飯</t>
  </si>
  <si>
    <t xml:space="preserve">暖呼麻油雞</t>
  </si>
  <si>
    <t xml:space="preserve">金針菇炒高麗</t>
  </si>
  <si>
    <t xml:space="preserve">瓜仔肉燥</t>
  </si>
  <si>
    <t xml:space="preserve">白玉雞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薑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絞肉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干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瓜仔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</si>
  <si>
    <t xml:space="preserve">12/8</t>
  </si>
  <si>
    <t xml:space="preserve">羅勒麵</t>
  </si>
  <si>
    <t xml:space="preserve">烤肉醬風里肌</t>
  </si>
  <si>
    <t xml:space="preserve">滷都香豆干</t>
  </si>
  <si>
    <r>
      <rPr>
        <sz val="11"/>
        <rFont val="Noto Sans"/>
        <family val="2"/>
      </rPr>
      <t xml:space="preserve">奶香杏菇煲</t>
    </r>
    <r>
      <rPr>
        <sz val="8"/>
        <rFont val="華康細圓體"/>
        <family val="3"/>
        <charset val="136"/>
      </rPr>
      <t xml:space="preserve">(</t>
    </r>
    <r>
      <rPr>
        <sz val="8"/>
        <rFont val="Noto Sans"/>
        <family val="2"/>
      </rPr>
      <t xml:space="preserve">勾芡</t>
    </r>
    <r>
      <rPr>
        <sz val="8"/>
        <rFont val="華康細圓體"/>
        <family val="3"/>
        <charset val="136"/>
      </rPr>
      <t xml:space="preserve">)</t>
    </r>
  </si>
  <si>
    <t xml:space="preserve">韓式昆布湯</t>
  </si>
  <si>
    <r>
      <rPr>
        <sz val="5"/>
        <rFont val="Noto Sans"/>
        <family val="2"/>
      </rPr>
      <t xml:space="preserve">麵條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毛豆</t>
    </r>
  </si>
  <si>
    <r>
      <rPr>
        <sz val="5"/>
        <rFont val="Noto Sans"/>
        <family val="2"/>
      </rPr>
      <t xml:space="preserve">里肌排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素雞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杏鮑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馬鈴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昆布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12/9</t>
  </si>
  <si>
    <t xml:space="preserve">糙米飯</t>
  </si>
  <si>
    <t xml:space="preserve">野味燒肉</t>
  </si>
  <si>
    <t xml:space="preserve">彩繪花椰</t>
  </si>
  <si>
    <r>
      <rPr>
        <sz val="11"/>
        <rFont val="Noto Sans"/>
        <family val="2"/>
      </rPr>
      <t xml:space="preserve">炸花生湯圓</t>
    </r>
    <r>
      <rPr>
        <sz val="11"/>
        <rFont val="華康細圓體"/>
        <family val="3"/>
        <charset val="136"/>
      </rPr>
      <t xml:space="preserve">*5</t>
    </r>
  </si>
  <si>
    <r>
      <rPr>
        <sz val="11"/>
        <rFont val="Noto Sans"/>
        <family val="2"/>
      </rPr>
      <t xml:space="preserve">酸辣湯</t>
    </r>
    <r>
      <rPr>
        <sz val="8"/>
        <rFont val="華康細圓體"/>
        <family val="3"/>
        <charset val="136"/>
      </rPr>
      <t xml:space="preserve">(</t>
    </r>
    <r>
      <rPr>
        <sz val="8"/>
        <rFont val="Noto Sans"/>
        <family val="2"/>
      </rPr>
      <t xml:space="preserve">勾芡</t>
    </r>
    <r>
      <rPr>
        <sz val="8"/>
        <rFont val="華康細圓體"/>
        <family val="3"/>
        <charset val="136"/>
      </rPr>
      <t xml:space="preserve">)</t>
    </r>
  </si>
  <si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花椰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湯圓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4.5"/>
        <rFont val="Noto Sans"/>
        <family val="2"/>
      </rPr>
      <t xml:space="preserve">筍絲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豆腐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木耳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紅蘿蔔</t>
    </r>
  </si>
  <si>
    <t xml:space="preserve">12/10</t>
  </si>
  <si>
    <t xml:space="preserve">可樂雞翅</t>
  </si>
  <si>
    <t xml:space="preserve">爆香龍鬚</t>
  </si>
  <si>
    <t xml:space="preserve">濃香咖哩洋芋</t>
  </si>
  <si>
    <t xml:space="preserve">菇菇蔬菜湯</t>
  </si>
  <si>
    <r>
      <rPr>
        <sz val="5"/>
        <rFont val="Noto Sans"/>
        <family val="2"/>
      </rPr>
      <t xml:space="preserve">雞翅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可樂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龍鬚菜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12/13</t>
  </si>
  <si>
    <t xml:space="preserve">薏仁飯</t>
  </si>
  <si>
    <t xml:space="preserve">萬巒豬腳焢肉</t>
  </si>
  <si>
    <t xml:space="preserve">綜合花生豆</t>
  </si>
  <si>
    <t xml:space="preserve">燴海丸子</t>
  </si>
  <si>
    <t xml:space="preserve">粉圓烤奶</t>
  </si>
  <si>
    <r>
      <rPr>
        <sz val="5"/>
        <rFont val="Noto Sans"/>
        <family val="2"/>
      </rPr>
      <t xml:space="preserve">豬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筍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花生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毛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馬鈴薯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福州丸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珍珠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奶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茶包</t>
    </r>
  </si>
  <si>
    <t xml:space="preserve">12/14</t>
  </si>
  <si>
    <r>
      <rPr>
        <sz val="16"/>
        <rFont val="Noto Sans"/>
        <family val="2"/>
      </rPr>
      <t xml:space="preserve">鹽燒小翅腿</t>
    </r>
    <r>
      <rPr>
        <sz val="16"/>
        <rFont val="華康皮皮體W5"/>
        <family val="5"/>
        <charset val="136"/>
      </rPr>
      <t xml:space="preserve">*2</t>
    </r>
  </si>
  <si>
    <r>
      <rPr>
        <sz val="11"/>
        <rFont val="Noto Sans"/>
        <family val="2"/>
      </rPr>
      <t xml:space="preserve">麻婆豆腐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不辣</t>
    </r>
    <r>
      <rPr>
        <sz val="11"/>
        <rFont val="華康細圓體"/>
        <family val="3"/>
        <charset val="136"/>
      </rPr>
      <t xml:space="preserve">)</t>
    </r>
  </si>
  <si>
    <t xml:space="preserve">刺瓜燴肉片</t>
  </si>
  <si>
    <r>
      <rPr>
        <sz val="11"/>
        <rFont val="Noto Sans"/>
        <family val="2"/>
      </rPr>
      <t xml:space="preserve">海鮮湯</t>
    </r>
    <r>
      <rPr>
        <sz val="8"/>
        <rFont val="華康細圓體"/>
        <family val="3"/>
        <charset val="136"/>
      </rPr>
      <t xml:space="preserve">(</t>
    </r>
    <r>
      <rPr>
        <sz val="8"/>
        <rFont val="Noto Sans"/>
        <family val="2"/>
      </rPr>
      <t xml:space="preserve">勾芡</t>
    </r>
    <r>
      <rPr>
        <sz val="8"/>
        <rFont val="華康細圓體"/>
        <family val="3"/>
        <charset val="136"/>
      </rPr>
      <t xml:space="preserve">)</t>
    </r>
  </si>
  <si>
    <r>
      <rPr>
        <sz val="5"/>
        <rFont val="Noto Sans"/>
        <family val="2"/>
      </rPr>
      <t xml:space="preserve">翅小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刺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海芽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蟹絲</t>
    </r>
  </si>
  <si>
    <t xml:space="preserve">12/15</t>
  </si>
  <si>
    <t xml:space="preserve">臘味
蛋炒飯</t>
  </si>
  <si>
    <t xml:space="preserve">滷棒腿</t>
  </si>
  <si>
    <t xml:space="preserve">蒙古炒肉絲</t>
  </si>
  <si>
    <t xml:space="preserve">豆醬桂竹筍</t>
  </si>
  <si>
    <t xml:space="preserve">蒲瓜白肉湯</t>
  </si>
  <si>
    <r>
      <rPr>
        <sz val="5"/>
        <rFont val="Noto Sans"/>
        <family val="2"/>
      </rPr>
      <t xml:space="preserve">白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火腿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雞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桂竹筍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燜</t>
    </r>
  </si>
  <si>
    <r>
      <rPr>
        <sz val="5"/>
        <rFont val="Noto Sans"/>
        <family val="2"/>
      </rPr>
      <t xml:space="preserve">黃瓜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肉片</t>
    </r>
  </si>
  <si>
    <t xml:space="preserve">12/16</t>
  </si>
  <si>
    <t xml:space="preserve">蜜汁排骨</t>
  </si>
  <si>
    <t xml:space="preserve">西芹炒干片</t>
  </si>
  <si>
    <t xml:space="preserve">紅絲炒蛋</t>
  </si>
  <si>
    <t xml:space="preserve">淡水貢丸湯</t>
  </si>
  <si>
    <r>
      <rPr>
        <sz val="5"/>
        <rFont val="Noto Sans"/>
        <family val="2"/>
      </rPr>
      <t xml:space="preserve">排骨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豆干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西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貢丸</t>
    </r>
  </si>
  <si>
    <t xml:space="preserve">12/17</t>
  </si>
  <si>
    <t xml:space="preserve">燕麥飯</t>
  </si>
  <si>
    <t xml:space="preserve">蔥爆肉絲</t>
  </si>
  <si>
    <r>
      <rPr>
        <sz val="11"/>
        <rFont val="Noto Sans"/>
        <family val="2"/>
      </rPr>
      <t xml:space="preserve">麻辣燙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微辣</t>
    </r>
    <r>
      <rPr>
        <sz val="11"/>
        <rFont val="華康細圓體"/>
        <family val="3"/>
        <charset val="136"/>
      </rPr>
      <t xml:space="preserve">)</t>
    </r>
  </si>
  <si>
    <t xml:space="preserve">麥香雞堡排</t>
  </si>
  <si>
    <r>
      <rPr>
        <sz val="11"/>
        <rFont val="Noto Sans"/>
        <family val="2"/>
      </rPr>
      <t xml:space="preserve">玉米洋芋湯</t>
    </r>
    <r>
      <rPr>
        <sz val="8"/>
        <rFont val="華康細圓體"/>
        <family val="3"/>
        <charset val="136"/>
      </rPr>
      <t xml:space="preserve">(</t>
    </r>
    <r>
      <rPr>
        <sz val="8"/>
        <rFont val="Noto Sans"/>
        <family val="2"/>
      </rPr>
      <t xml:space="preserve">勾芡</t>
    </r>
    <r>
      <rPr>
        <sz val="8"/>
        <rFont val="華康細圓體"/>
        <family val="3"/>
        <charset val="136"/>
      </rPr>
      <t xml:space="preserve">)</t>
    </r>
  </si>
  <si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皮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雞堡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12/20</t>
  </si>
  <si>
    <t xml:space="preserve">酥脆炸雞</t>
  </si>
  <si>
    <r>
      <rPr>
        <sz val="11"/>
        <rFont val="Noto Sans"/>
        <family val="2"/>
      </rPr>
      <t xml:space="preserve">泰式打拋豬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不辣</t>
    </r>
    <r>
      <rPr>
        <sz val="11"/>
        <rFont val="華康細圓體"/>
        <family val="3"/>
        <charset val="136"/>
      </rPr>
      <t xml:space="preserve">)</t>
    </r>
  </si>
  <si>
    <t xml:space="preserve">白菜滷</t>
  </si>
  <si>
    <t xml:space="preserve">燒仙草</t>
  </si>
  <si>
    <r>
      <rPr>
        <sz val="5"/>
        <rFont val="Noto Sans"/>
        <family val="2"/>
      </rPr>
      <t xml:space="preserve">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大白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木耳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仙草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蜜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芋圓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粉圓</t>
    </r>
  </si>
  <si>
    <t xml:space="preserve">12/21</t>
  </si>
  <si>
    <r>
      <rPr>
        <sz val="10"/>
        <rFont val="Noto Sans"/>
        <family val="2"/>
      </rPr>
      <t xml:space="preserve">麥片</t>
    </r>
    <r>
      <rPr>
        <sz val="10"/>
        <rFont val="華康細圓體"/>
        <family val="3"/>
        <charset val="136"/>
      </rPr>
      <t xml:space="preserve">Q</t>
    </r>
    <r>
      <rPr>
        <sz val="10"/>
        <rFont val="Noto Sans"/>
        <family val="2"/>
      </rPr>
      <t xml:space="preserve">飯</t>
    </r>
  </si>
  <si>
    <t xml:space="preserve">薑母鴨</t>
  </si>
  <si>
    <t xml:space="preserve">和風白玉煮</t>
  </si>
  <si>
    <t xml:space="preserve">芝麻蜜黑干</t>
  </si>
  <si>
    <t xml:space="preserve">冬至鹹湯圓</t>
  </si>
  <si>
    <r>
      <rPr>
        <sz val="5"/>
        <rFont val="Noto Sans"/>
        <family val="2"/>
      </rPr>
      <t xml:space="preserve">鴨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薑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結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黑豆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芝麻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湯圓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芹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香菇絲</t>
    </r>
  </si>
  <si>
    <t xml:space="preserve">12/22</t>
  </si>
  <si>
    <t xml:space="preserve">義大利麵</t>
  </si>
  <si>
    <t xml:space="preserve">檸香雞翅</t>
  </si>
  <si>
    <t xml:space="preserve">濃郁起司肉醬</t>
  </si>
  <si>
    <t xml:space="preserve">鮮肉湯包</t>
  </si>
  <si>
    <t xml:space="preserve">肉骨茶湯</t>
  </si>
  <si>
    <r>
      <rPr>
        <sz val="5"/>
        <rFont val="Noto Sans"/>
        <family val="2"/>
      </rPr>
      <t xml:space="preserve">麵條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</si>
  <si>
    <r>
      <rPr>
        <sz val="5"/>
        <rFont val="Noto Sans"/>
        <family val="2"/>
      </rPr>
      <t xml:space="preserve">雞翅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起司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肉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骨茶包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12/23</t>
  </si>
  <si>
    <t xml:space="preserve">蒜味里肌</t>
  </si>
  <si>
    <t xml:space="preserve">結頭菜燒肉</t>
  </si>
  <si>
    <r>
      <rPr>
        <sz val="11"/>
        <rFont val="Noto Sans"/>
        <family val="2"/>
      </rPr>
      <t xml:space="preserve">韓式部隊鍋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微辣</t>
    </r>
    <r>
      <rPr>
        <sz val="11"/>
        <rFont val="華康細圓體"/>
        <family val="3"/>
        <charset val="136"/>
      </rPr>
      <t xml:space="preserve">)</t>
    </r>
  </si>
  <si>
    <t xml:space="preserve">紫菜蛋花湯</t>
  </si>
  <si>
    <r>
      <rPr>
        <sz val="5"/>
        <rFont val="Noto Sans"/>
        <family val="2"/>
      </rPr>
      <t xml:space="preserve">里肌排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結頭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高麗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泡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泡麵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豆皮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紫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12/24</t>
  </si>
  <si>
    <t xml:space="preserve">小米香飯</t>
  </si>
  <si>
    <t xml:space="preserve">下飯咖哩雞</t>
  </si>
  <si>
    <t xml:space="preserve">紅片花椰</t>
  </si>
  <si>
    <t xml:space="preserve">聖誕炸物拼盤</t>
  </si>
  <si>
    <r>
      <rPr>
        <sz val="11"/>
        <rFont val="Noto Sans"/>
        <family val="2"/>
      </rPr>
      <t xml:space="preserve">南瓜濃湯</t>
    </r>
    <r>
      <rPr>
        <sz val="8"/>
        <rFont val="華康細圓體"/>
        <family val="3"/>
        <charset val="136"/>
      </rPr>
      <t xml:space="preserve">(</t>
    </r>
    <r>
      <rPr>
        <sz val="8"/>
        <rFont val="Noto Sans"/>
        <family val="2"/>
      </rPr>
      <t xml:space="preserve">勾芡</t>
    </r>
    <r>
      <rPr>
        <sz val="8"/>
        <rFont val="華康細圓體"/>
        <family val="3"/>
        <charset val="136"/>
      </rPr>
      <t xml:space="preserve">)</t>
    </r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花椰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雞塊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地瓜條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南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12/27</t>
  </si>
  <si>
    <t xml:space="preserve">地瓜飯</t>
  </si>
  <si>
    <t xml:space="preserve">黃金大香雞排</t>
  </si>
  <si>
    <t xml:space="preserve">珍珠肉末</t>
  </si>
  <si>
    <t xml:space="preserve">沙茶敏豆凍腐煲</t>
  </si>
  <si>
    <t xml:space="preserve">小薏仁綠豆</t>
  </si>
  <si>
    <r>
      <rPr>
        <sz val="5"/>
        <rFont val="Noto Sans"/>
        <family val="2"/>
      </rPr>
      <t xml:space="preserve">雞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.5"/>
        <rFont val="Noto Sans"/>
        <family val="2"/>
      </rPr>
      <t xml:space="preserve">玉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絞肉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毛豆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凍豆腐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沙茶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敏豆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綠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薏仁</t>
    </r>
  </si>
  <si>
    <t xml:space="preserve">12/28</t>
  </si>
  <si>
    <t xml:space="preserve">和風豬排</t>
  </si>
  <si>
    <t xml:space="preserve">芹香豆管杏菇</t>
  </si>
  <si>
    <t xml:space="preserve">洋蔥燴蛋</t>
  </si>
  <si>
    <r>
      <rPr>
        <sz val="11"/>
        <rFont val="Noto Sans"/>
        <family val="2"/>
      </rPr>
      <t xml:space="preserve">三絲羹湯</t>
    </r>
    <r>
      <rPr>
        <sz val="8"/>
        <rFont val="華康細圓體"/>
        <family val="3"/>
        <charset val="136"/>
      </rPr>
      <t xml:space="preserve">(</t>
    </r>
    <r>
      <rPr>
        <sz val="8"/>
        <rFont val="Noto Sans"/>
        <family val="2"/>
      </rPr>
      <t xml:space="preserve">勾芡</t>
    </r>
    <r>
      <rPr>
        <sz val="8"/>
        <rFont val="華康細圓體"/>
        <family val="3"/>
        <charset val="136"/>
      </rPr>
      <t xml:space="preserve">)(</t>
    </r>
    <r>
      <rPr>
        <sz val="8"/>
        <rFont val="Noto Sans"/>
        <family val="2"/>
      </rPr>
      <t xml:space="preserve">不紅絲</t>
    </r>
    <r>
      <rPr>
        <sz val="8"/>
        <rFont val="華康細圓體"/>
        <family val="3"/>
        <charset val="136"/>
      </rPr>
      <t xml:space="preserve">)</t>
    </r>
  </si>
  <si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杏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管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乳酪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蘿蔔絲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木耳絲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羹</t>
    </r>
  </si>
  <si>
    <t xml:space="preserve">12/29</t>
  </si>
  <si>
    <t xml:space="preserve">沙茶乾拌麵</t>
  </si>
  <si>
    <t xml:space="preserve">迷迭雞腿排</t>
  </si>
  <si>
    <t xml:space="preserve">菇菇瓠瓜</t>
  </si>
  <si>
    <t xml:space="preserve">香酥玉米餅</t>
  </si>
  <si>
    <t xml:space="preserve">公糧回饋有機蔬菜</t>
  </si>
  <si>
    <t xml:space="preserve">肉絲榨菜湯</t>
  </si>
  <si>
    <r>
      <rPr>
        <sz val="5"/>
        <rFont val="Noto Sans"/>
        <family val="2"/>
      </rPr>
      <t xml:space="preserve">麵條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迷迭香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瓠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玉米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榨菜</t>
    </r>
  </si>
  <si>
    <t xml:space="preserve">12/30</t>
  </si>
  <si>
    <t xml:space="preserve">胚芽飯</t>
  </si>
  <si>
    <t xml:space="preserve">壽喜燒肉片</t>
  </si>
  <si>
    <t xml:space="preserve">蔬菜冬粉</t>
  </si>
  <si>
    <t xml:space="preserve">海味佛手瓜</t>
  </si>
  <si>
    <t xml:space="preserve">鮮筍肉片湯</t>
  </si>
  <si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佛手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蝦皮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鮮筍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12/31</t>
  </si>
  <si>
    <r>
      <rPr>
        <sz val="10"/>
        <rFont val="華康細圓體"/>
        <family val="3"/>
        <charset val="136"/>
      </rPr>
      <t xml:space="preserve">12/31(</t>
    </r>
    <r>
      <rPr>
        <sz val="10"/>
        <rFont val="Noto Sans"/>
        <family val="2"/>
      </rPr>
      <t xml:space="preserve">五</t>
    </r>
    <r>
      <rPr>
        <sz val="10"/>
        <rFont val="華康細圓體"/>
        <family val="3"/>
        <charset val="136"/>
      </rPr>
      <t xml:space="preserve">)</t>
    </r>
    <r>
      <rPr>
        <sz val="10"/>
        <rFont val="Noto Sans"/>
        <family val="2"/>
      </rPr>
      <t xml:space="preserve">元旦補假一日，祝大家新年快樂</t>
    </r>
    <r>
      <rPr>
        <sz val="10"/>
        <rFont val="華康細圓體"/>
        <family val="3"/>
        <charset val="136"/>
      </rPr>
      <t xml:space="preserve">:)</t>
    </r>
  </si>
  <si>
    <r>
      <rPr>
        <sz val="8"/>
        <color rgb="FF993300"/>
        <rFont val="Noto Sans"/>
        <family val="2"/>
      </rPr>
      <t xml:space="preserve"> ★ 標示為三章一</t>
    </r>
    <r>
      <rPr>
        <sz val="8"/>
        <color rgb="FF993300"/>
        <rFont val="華康細圓體"/>
        <family val="3"/>
        <charset val="136"/>
      </rPr>
      <t xml:space="preserve">Q</t>
    </r>
    <r>
      <rPr>
        <sz val="8"/>
        <color rgb="FF993300"/>
        <rFont val="Noto Sans"/>
        <family val="2"/>
      </rPr>
      <t xml:space="preserve">申請日 </t>
    </r>
    <r>
      <rPr>
        <sz val="8"/>
        <color rgb="FF993300"/>
        <rFont val="華康細圓體"/>
        <family val="3"/>
        <charset val="136"/>
      </rPr>
      <t xml:space="preserve">/ </t>
    </r>
    <r>
      <rPr>
        <sz val="8"/>
        <color rgb="FF993300"/>
        <rFont val="Noto Sans"/>
        <family val="2"/>
      </rPr>
      <t xml:space="preserve">營養師 李佳芸</t>
    </r>
  </si>
  <si>
    <r>
      <rPr>
        <sz val="8"/>
        <color rgb="FF993300"/>
        <rFont val="華康細圓體"/>
        <family val="3"/>
        <charset val="136"/>
      </rPr>
      <t xml:space="preserve"> *</t>
    </r>
    <r>
      <rPr>
        <sz val="8"/>
        <color rgb="FF993300"/>
        <rFont val="Noto Sans"/>
        <family val="2"/>
      </rPr>
      <t xml:space="preserve">週一供應產銷履歷蔬菜</t>
    </r>
  </si>
  <si>
    <r>
      <rPr>
        <sz val="8"/>
        <color rgb="FF993300"/>
        <rFont val="華康細圓體"/>
        <family val="3"/>
        <charset val="136"/>
      </rPr>
      <t xml:space="preserve"> *</t>
    </r>
    <r>
      <rPr>
        <sz val="8"/>
        <color rgb="FF993300"/>
        <rFont val="Noto Sans"/>
        <family val="2"/>
      </rPr>
      <t xml:space="preserve">全面使用非基改黃豆製品及玉米</t>
    </r>
  </si>
  <si>
    <r>
      <rPr>
        <sz val="8"/>
        <color rgb="FF993300"/>
        <rFont val="華康細圓體"/>
        <family val="3"/>
        <charset val="136"/>
      </rPr>
      <t xml:space="preserve"> *</t>
    </r>
    <r>
      <rPr>
        <sz val="8"/>
        <color rgb="FF993300"/>
        <rFont val="Noto Sans"/>
        <family val="2"/>
      </rPr>
      <t xml:space="preserve">週二四五供應有機蔬菜</t>
    </r>
  </si>
  <si>
    <r>
      <rPr>
        <sz val="14"/>
        <color rgb="FF993300"/>
        <rFont val="華康細圓體"/>
        <family val="3"/>
        <charset val="136"/>
      </rPr>
      <t xml:space="preserve"> *</t>
    </r>
    <r>
      <rPr>
        <sz val="14"/>
        <color rgb="FF993300"/>
        <rFont val="Noto Sans"/>
        <family val="2"/>
      </rPr>
      <t xml:space="preserve">本公司供應之餐點，食材來源一律使用國產豬肉</t>
    </r>
    <r>
      <rPr>
        <sz val="14"/>
        <color rgb="FF993300"/>
        <rFont val="華康細圓體"/>
        <family val="3"/>
        <charset val="136"/>
      </rPr>
      <t xml:space="preserve">.</t>
    </r>
    <r>
      <rPr>
        <sz val="14"/>
        <color rgb="FF993300"/>
        <rFont val="Noto Sans"/>
        <family val="2"/>
      </rPr>
      <t xml:space="preserve">雞肉</t>
    </r>
    <r>
      <rPr>
        <sz val="14"/>
        <color rgb="FF993300"/>
        <rFont val="華康細圓體"/>
        <family val="3"/>
        <charset val="136"/>
      </rPr>
      <t xml:space="preserve">.</t>
    </r>
    <r>
      <rPr>
        <sz val="14"/>
        <color rgb="FF993300"/>
        <rFont val="Noto Sans"/>
        <family val="2"/>
      </rPr>
      <t xml:space="preserve">鴨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0.0_ "/>
    <numFmt numFmtId="168" formatCode="0_ 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12"/>
      <color rgb="FF0066CC"/>
      <name val="標楷體"/>
      <family val="4"/>
      <charset val="136"/>
    </font>
    <font>
      <sz val="18"/>
      <name val="Noto Sans"/>
      <family val="2"/>
    </font>
    <font>
      <sz val="12"/>
      <name val="華康少女文字W7"/>
      <family val="5"/>
      <charset val="136"/>
    </font>
    <font>
      <sz val="12"/>
      <name val="Noto Sans"/>
      <family val="2"/>
    </font>
    <font>
      <sz val="11"/>
      <name val="華康細圓體"/>
      <family val="3"/>
      <charset val="136"/>
    </font>
    <font>
      <sz val="10"/>
      <name val="標楷體"/>
      <family val="4"/>
      <charset val="136"/>
    </font>
    <font>
      <sz val="5"/>
      <name val="華康細圓體"/>
      <family val="3"/>
      <charset val="136"/>
    </font>
    <font>
      <sz val="30"/>
      <name val="標楷體"/>
      <family val="4"/>
      <charset val="136"/>
    </font>
    <font>
      <sz val="9"/>
      <color rgb="FF993300"/>
      <name val="標楷體"/>
      <family val="4"/>
      <charset val="136"/>
    </font>
    <font>
      <sz val="4"/>
      <name val="Noto Sans"/>
      <family val="2"/>
    </font>
    <font>
      <sz val="4"/>
      <name val="標楷體"/>
      <family val="4"/>
      <charset val="136"/>
    </font>
    <font>
      <sz val="16"/>
      <color rgb="FF008000"/>
      <name val="華康皮皮體W5"/>
      <family val="5"/>
      <charset val="136"/>
    </font>
    <font>
      <sz val="16"/>
      <color rgb="FF0066CC"/>
      <name val="華康皮皮體W5"/>
      <family val="5"/>
      <charset val="136"/>
    </font>
    <font>
      <sz val="16"/>
      <name val="華康皮皮體W5"/>
      <family val="5"/>
      <charset val="136"/>
    </font>
    <font>
      <sz val="16"/>
      <name val="華康細圓體"/>
      <family val="3"/>
      <charset val="136"/>
    </font>
    <font>
      <sz val="8"/>
      <name val="Arial"/>
      <family val="2"/>
    </font>
    <font>
      <sz val="8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8"/>
      <color rgb="FF660066"/>
      <name val="Noto Sans"/>
      <family val="2"/>
    </font>
    <font>
      <sz val="6"/>
      <name val="華康POP1體W9"/>
      <family val="5"/>
      <charset val="136"/>
    </font>
    <font>
      <sz val="11"/>
      <color rgb="FFFF0000"/>
      <name val="華康細圓體"/>
      <family val="3"/>
      <charset val="136"/>
    </font>
    <font>
      <sz val="5"/>
      <color rgb="FF008000"/>
      <name val="華康細圓體"/>
      <family val="3"/>
      <charset val="136"/>
    </font>
    <font>
      <sz val="5"/>
      <color rgb="FF0066CC"/>
      <name val="華康細圓體"/>
      <family val="3"/>
      <charset val="136"/>
    </font>
    <font>
      <sz val="8"/>
      <name val="華康細圓體"/>
      <family val="3"/>
      <charset val="136"/>
    </font>
    <font>
      <sz val="5"/>
      <name val="Noto Sans"/>
      <family val="2"/>
    </font>
    <font>
      <sz val="5"/>
      <color rgb="FFFF0000"/>
      <name val="華康細圓體"/>
      <family val="3"/>
      <charset val="136"/>
    </font>
    <font>
      <sz val="4.5"/>
      <name val="華康細圓體"/>
      <family val="3"/>
      <charset val="136"/>
    </font>
    <font>
      <sz val="5"/>
      <name val="標楷體"/>
      <family val="4"/>
      <charset val="136"/>
    </font>
    <font>
      <sz val="8"/>
      <color rgb="FFFF0000"/>
      <name val="華康POP1體W9"/>
      <family val="5"/>
      <charset val="136"/>
    </font>
    <font>
      <sz val="10"/>
      <name val="華康細圓體"/>
      <family val="3"/>
      <charset val="136"/>
    </font>
    <font>
      <sz val="6"/>
      <color rgb="FF333333"/>
      <name val="華康POP1體W9"/>
      <family val="5"/>
      <charset val="136"/>
    </font>
    <font>
      <sz val="15"/>
      <name val="華康墨字體"/>
      <family val="5"/>
      <charset val="136"/>
    </font>
    <font>
      <sz val="5.5"/>
      <name val="華康細圓體"/>
      <family val="3"/>
      <charset val="136"/>
    </font>
    <font>
      <sz val="10"/>
      <name val="華康POP1體W9"/>
      <family val="5"/>
      <charset val="136"/>
    </font>
    <font>
      <sz val="16"/>
      <color rgb="FFFF0000"/>
      <name val="華康墨字體"/>
      <family val="5"/>
      <charset val="136"/>
    </font>
    <font>
      <sz val="11"/>
      <color rgb="FFFF0000"/>
      <name val="新細明體"/>
      <family val="1"/>
      <charset val="136"/>
    </font>
    <font>
      <sz val="14"/>
      <name val="華康細圓體"/>
      <family val="3"/>
      <charset val="136"/>
    </font>
    <font>
      <sz val="11"/>
      <name val="新細明體"/>
      <family val="1"/>
      <charset val="136"/>
    </font>
    <font>
      <sz val="15"/>
      <color rgb="FFFF0000"/>
      <name val="華康墨字體"/>
      <family val="5"/>
      <charset val="136"/>
    </font>
    <font>
      <sz val="5.5"/>
      <name val="Noto Sans"/>
      <family val="2"/>
    </font>
    <font>
      <sz val="4.5"/>
      <name val="Noto Sans"/>
      <family val="2"/>
    </font>
    <font>
      <sz val="10"/>
      <name val="華康皮皮體W5"/>
      <family val="5"/>
      <charset val="136"/>
    </font>
    <font>
      <sz val="12"/>
      <name val="華康墨字體"/>
      <family val="5"/>
      <charset val="136"/>
    </font>
    <font>
      <sz val="6"/>
      <name val="華康細圓體"/>
      <family val="3"/>
      <charset val="136"/>
    </font>
    <font>
      <sz val="20"/>
      <name val="華康皮皮體W5"/>
      <family val="5"/>
      <charset val="136"/>
    </font>
    <font>
      <sz val="8"/>
      <name val="華康皮皮體W5"/>
      <family val="5"/>
      <charset val="136"/>
    </font>
    <font>
      <sz val="10"/>
      <color rgb="FF0066CC"/>
      <name val="Noto Sans"/>
      <family val="2"/>
    </font>
    <font>
      <sz val="16"/>
      <color rgb="FFFF0000"/>
      <name val="華康皮皮體W5"/>
      <family val="5"/>
      <charset val="136"/>
    </font>
    <font>
      <sz val="12"/>
      <name val="華康皮皮體W5"/>
      <family val="5"/>
      <charset val="136"/>
    </font>
    <font>
      <sz val="8"/>
      <color rgb="FF993300"/>
      <name val="Noto Sans"/>
      <family val="2"/>
    </font>
    <font>
      <sz val="8"/>
      <color rgb="FF993300"/>
      <name val="華康細圓體"/>
      <family val="3"/>
      <charset val="136"/>
    </font>
    <font>
      <sz val="10"/>
      <color rgb="FF333333"/>
      <name val="文鼎粗隸"/>
      <family val="3"/>
      <charset val="136"/>
    </font>
    <font>
      <sz val="14"/>
      <color rgb="FF993300"/>
      <name val="華康細圓體"/>
      <family val="3"/>
      <charset val="136"/>
    </font>
    <font>
      <sz val="14"/>
      <color rgb="FF993300"/>
      <name val="Noto Sans"/>
      <family val="2"/>
    </font>
    <font>
      <sz val="14"/>
      <color rgb="FFFF0000"/>
      <name val="華康墨字體"/>
      <family val="5"/>
      <charset val="136"/>
    </font>
    <font>
      <b val="true"/>
      <sz val="36"/>
      <color rgb="FF008000"/>
      <name val="DejaVu Sans"/>
      <family val="2"/>
    </font>
    <font>
      <b val="true"/>
      <sz val="28"/>
      <color rgb="FF008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 style="double">
        <color rgb="FF660066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0</xdr:row>
      <xdr:rowOff>47520</xdr:rowOff>
    </xdr:from>
    <xdr:to>
      <xdr:col>19</xdr:col>
      <xdr:colOff>718560</xdr:colOff>
      <xdr:row>1</xdr:row>
      <xdr:rowOff>255240</xdr:rowOff>
    </xdr:to>
    <xdr:sp>
      <xdr:nvSpPr>
        <xdr:cNvPr id="0" name="WordArt 444"/>
        <xdr:cNvSpPr/>
      </xdr:nvSpPr>
      <xdr:spPr>
        <a:xfrm>
          <a:off x="10300320" y="47520"/>
          <a:ext cx="502128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8000"/>
              </a:solidFill>
              <a:latin typeface="華康少女文字W7"/>
            </a:rPr>
            <a:t>裕民田</a:t>
          </a:r>
          <a:r>
            <a:rPr b="1" lang="zh-CN" sz="2800" spc="-1" strike="noStrike">
              <a:solidFill>
                <a:srgbClr val="008000"/>
              </a:solidFill>
              <a:latin typeface="華康少女文字W7"/>
            </a:rPr>
            <a:t>精緻午餐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1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13" min="2" style="2" width="8.99"/>
    <col collapsed="false" customWidth="true" hidden="false" outlineLevel="0" max="14" min="14" style="1" width="2.12"/>
    <col collapsed="false" customWidth="true" hidden="false" outlineLevel="0" max="15" min="15" style="3" width="3.62"/>
    <col collapsed="false" customWidth="true" hidden="false" outlineLevel="0" max="16" min="16" style="1" width="2.87"/>
    <col collapsed="false" customWidth="true" hidden="false" outlineLevel="0" max="17" min="17" style="4" width="9.36"/>
    <col collapsed="false" customWidth="true" hidden="false" outlineLevel="0" max="18" min="18" style="5" width="20.36"/>
    <col collapsed="false" customWidth="true" hidden="false" outlineLevel="0" max="20" min="19" style="5" width="12.62"/>
    <col collapsed="false" customWidth="true" hidden="false" outlineLevel="0" max="21" min="21" style="6" width="2.62"/>
    <col collapsed="false" customWidth="true" hidden="false" outlineLevel="0" max="22" min="22" style="5" width="14.99"/>
    <col collapsed="false" customWidth="true" hidden="false" outlineLevel="0" max="23" min="23" style="5" width="2.62"/>
    <col collapsed="false" customWidth="true" hidden="false" outlineLevel="0" max="28" min="24" style="1" width="2.12"/>
    <col collapsed="false" customWidth="false" hidden="false" outlineLevel="0" max="29" min="29" style="2" width="8.99"/>
    <col collapsed="false" customWidth="false" hidden="false" outlineLevel="0" max="77" min="30" style="5" width="8.99"/>
    <col collapsed="false" customWidth="false" hidden="false" outlineLevel="0" max="257" min="78" style="1" width="8.99"/>
  </cols>
  <sheetData>
    <row r="1" customFormat="false" ht="24" hidden="false" customHeight="true" outlineLevel="0" collapsed="false">
      <c r="A1" s="7"/>
      <c r="B1" s="8"/>
      <c r="C1" s="8"/>
      <c r="D1" s="8"/>
      <c r="E1" s="8"/>
      <c r="F1" s="8"/>
      <c r="G1" s="8"/>
      <c r="H1" s="7"/>
      <c r="I1" s="7"/>
      <c r="J1" s="7"/>
      <c r="K1" s="7"/>
      <c r="L1" s="7"/>
      <c r="M1" s="7"/>
      <c r="O1" s="9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20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31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3"/>
      <c r="L3" s="13"/>
      <c r="M3" s="11"/>
      <c r="N3" s="14"/>
      <c r="O3" s="15" t="s">
        <v>1</v>
      </c>
      <c r="P3" s="16" t="s">
        <v>2</v>
      </c>
      <c r="Q3" s="17" t="s">
        <v>3</v>
      </c>
      <c r="R3" s="16" t="s">
        <v>4</v>
      </c>
      <c r="S3" s="16" t="s">
        <v>5</v>
      </c>
      <c r="T3" s="16"/>
      <c r="U3" s="16"/>
      <c r="V3" s="16" t="s">
        <v>6</v>
      </c>
      <c r="W3" s="16"/>
      <c r="X3" s="18" t="s">
        <v>7</v>
      </c>
      <c r="Y3" s="18" t="s">
        <v>8</v>
      </c>
      <c r="Z3" s="18" t="s">
        <v>9</v>
      </c>
      <c r="AA3" s="18" t="s">
        <v>10</v>
      </c>
      <c r="AB3" s="19" t="s">
        <v>11</v>
      </c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10"/>
      <c r="AN3" s="10"/>
      <c r="AO3" s="10"/>
      <c r="AP3" s="10"/>
      <c r="AQ3" s="10"/>
      <c r="AR3" s="20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1"/>
      <c r="CA3" s="21"/>
    </row>
    <row r="4" customFormat="false" ht="23.1" hidden="false" customHeight="true" outlineLevel="0" collapsed="false">
      <c r="A4" s="22"/>
      <c r="B4" s="23"/>
      <c r="C4" s="23"/>
      <c r="D4" s="24"/>
      <c r="E4" s="25"/>
      <c r="F4" s="10"/>
      <c r="G4" s="26"/>
      <c r="H4" s="25"/>
      <c r="I4" s="27"/>
      <c r="J4" s="25"/>
      <c r="K4" s="27"/>
      <c r="L4" s="25"/>
      <c r="M4" s="28"/>
      <c r="N4" s="29" t="s">
        <v>12</v>
      </c>
      <c r="O4" s="30" t="s">
        <v>13</v>
      </c>
      <c r="P4" s="31" t="s">
        <v>14</v>
      </c>
      <c r="Q4" s="32" t="s">
        <v>15</v>
      </c>
      <c r="R4" s="33" t="s">
        <v>16</v>
      </c>
      <c r="S4" s="34" t="s">
        <v>17</v>
      </c>
      <c r="T4" s="34" t="s">
        <v>18</v>
      </c>
      <c r="U4" s="35" t="s">
        <v>19</v>
      </c>
      <c r="V4" s="34" t="s">
        <v>20</v>
      </c>
      <c r="W4" s="36" t="s">
        <v>21</v>
      </c>
      <c r="X4" s="37" t="n">
        <v>6.6</v>
      </c>
      <c r="Y4" s="37" t="n">
        <v>2.6</v>
      </c>
      <c r="Z4" s="37" t="n">
        <v>2</v>
      </c>
      <c r="AA4" s="37" t="n">
        <v>2.8</v>
      </c>
      <c r="AB4" s="38" t="n">
        <f aca="false">X4*70+Y4*75+Z4*25+AA4*45</f>
        <v>833</v>
      </c>
      <c r="AC4" s="39"/>
      <c r="AD4" s="10"/>
      <c r="AE4" s="40"/>
      <c r="AF4" s="10"/>
      <c r="AG4" s="41"/>
      <c r="AH4" s="10"/>
      <c r="AI4" s="10"/>
      <c r="AJ4" s="42"/>
      <c r="AK4" s="10"/>
      <c r="AL4" s="43"/>
      <c r="AM4" s="10"/>
      <c r="AN4" s="10"/>
      <c r="AO4" s="10"/>
      <c r="AP4" s="10"/>
      <c r="AQ4" s="10"/>
      <c r="AR4" s="10"/>
      <c r="AS4" s="44"/>
      <c r="AT4" s="10"/>
      <c r="AU4" s="10"/>
      <c r="AV4" s="10"/>
      <c r="AW4" s="45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25"/>
      <c r="BJ4" s="10"/>
      <c r="BK4" s="10"/>
      <c r="BL4" s="10"/>
      <c r="BM4" s="10"/>
      <c r="BN4" s="10"/>
      <c r="BO4" s="10"/>
      <c r="BP4" s="10"/>
      <c r="BQ4" s="10"/>
      <c r="BR4" s="10"/>
      <c r="BS4" s="46"/>
      <c r="BT4" s="10"/>
      <c r="BU4" s="2"/>
      <c r="BV4" s="2"/>
      <c r="BW4" s="10"/>
      <c r="BX4" s="2"/>
      <c r="BY4" s="10"/>
      <c r="BZ4" s="10"/>
      <c r="CA4" s="12"/>
    </row>
    <row r="5" s="62" customFormat="true" ht="8.1" hidden="false" customHeight="true" outlineLevel="0" collapsed="false">
      <c r="A5" s="47"/>
      <c r="B5" s="12"/>
      <c r="C5" s="48"/>
      <c r="D5" s="49"/>
      <c r="E5" s="12"/>
      <c r="F5" s="12"/>
      <c r="G5" s="50"/>
      <c r="H5" s="12"/>
      <c r="I5" s="51"/>
      <c r="J5" s="12"/>
      <c r="K5" s="51"/>
      <c r="L5" s="12"/>
      <c r="M5" s="28"/>
      <c r="N5" s="29"/>
      <c r="O5" s="30"/>
      <c r="P5" s="31"/>
      <c r="Q5" s="52" t="s">
        <v>22</v>
      </c>
      <c r="R5" s="52" t="s">
        <v>23</v>
      </c>
      <c r="S5" s="53" t="s">
        <v>24</v>
      </c>
      <c r="T5" s="53" t="s">
        <v>25</v>
      </c>
      <c r="U5" s="35"/>
      <c r="V5" s="54" t="s">
        <v>26</v>
      </c>
      <c r="W5" s="36"/>
      <c r="X5" s="37"/>
      <c r="Y5" s="37"/>
      <c r="Z5" s="37"/>
      <c r="AA5" s="37"/>
      <c r="AB5" s="38"/>
      <c r="AC5" s="55"/>
      <c r="AD5" s="12"/>
      <c r="AE5" s="49"/>
      <c r="AF5" s="12"/>
      <c r="AG5" s="56"/>
      <c r="AH5" s="12"/>
      <c r="AI5" s="12"/>
      <c r="AJ5" s="51"/>
      <c r="AK5" s="12"/>
      <c r="AL5" s="57"/>
      <c r="AM5" s="12"/>
      <c r="AN5" s="10"/>
      <c r="AO5" s="12"/>
      <c r="AP5" s="12"/>
      <c r="AQ5" s="12"/>
      <c r="AR5" s="10"/>
      <c r="AS5" s="49"/>
      <c r="AT5" s="58"/>
      <c r="AU5" s="58"/>
      <c r="AV5" s="58"/>
      <c r="AW5" s="59"/>
      <c r="AX5" s="12"/>
      <c r="AY5" s="12"/>
      <c r="AZ5" s="12"/>
      <c r="BA5" s="12"/>
      <c r="BB5" s="12"/>
      <c r="BC5" s="12"/>
      <c r="BD5" s="58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60"/>
      <c r="BT5" s="12"/>
      <c r="BU5" s="61"/>
      <c r="BV5" s="61"/>
      <c r="BW5" s="12"/>
      <c r="BX5" s="61"/>
      <c r="BY5" s="12"/>
      <c r="BZ5" s="12"/>
      <c r="CA5" s="10"/>
    </row>
    <row r="6" customFormat="false" ht="23.1" hidden="false" customHeight="true" outlineLevel="0" collapsed="false">
      <c r="A6" s="22"/>
      <c r="B6" s="23"/>
      <c r="C6" s="23"/>
      <c r="D6" s="24"/>
      <c r="E6" s="25"/>
      <c r="F6" s="10"/>
      <c r="G6" s="26"/>
      <c r="H6" s="25"/>
      <c r="I6" s="27"/>
      <c r="J6" s="25"/>
      <c r="K6" s="27"/>
      <c r="L6" s="25"/>
      <c r="M6" s="28"/>
      <c r="N6" s="29" t="s">
        <v>12</v>
      </c>
      <c r="O6" s="30" t="s">
        <v>27</v>
      </c>
      <c r="P6" s="31" t="s">
        <v>28</v>
      </c>
      <c r="Q6" s="63" t="s">
        <v>29</v>
      </c>
      <c r="R6" s="33" t="s">
        <v>30</v>
      </c>
      <c r="S6" s="34" t="s">
        <v>31</v>
      </c>
      <c r="T6" s="34" t="s">
        <v>32</v>
      </c>
      <c r="U6" s="35" t="s">
        <v>33</v>
      </c>
      <c r="V6" s="64" t="s">
        <v>34</v>
      </c>
      <c r="W6" s="34"/>
      <c r="X6" s="65" t="n">
        <v>6.5</v>
      </c>
      <c r="Y6" s="65" t="n">
        <v>2.6</v>
      </c>
      <c r="Z6" s="65" t="n">
        <v>2.1</v>
      </c>
      <c r="AA6" s="65" t="n">
        <v>3</v>
      </c>
      <c r="AB6" s="66" t="n">
        <f aca="false">X6*70+Y6*75+Z6*25+AA6*45</f>
        <v>837.5</v>
      </c>
      <c r="AC6" s="39"/>
      <c r="AD6" s="10"/>
      <c r="AE6" s="40"/>
      <c r="AF6" s="10"/>
      <c r="AG6" s="41"/>
      <c r="AH6" s="10"/>
      <c r="AI6" s="10"/>
      <c r="AJ6" s="42"/>
      <c r="AK6" s="10"/>
      <c r="AL6" s="43"/>
      <c r="AM6" s="10"/>
      <c r="AN6" s="10"/>
      <c r="AO6" s="10"/>
      <c r="AP6" s="10"/>
      <c r="AQ6" s="10"/>
      <c r="AR6" s="10"/>
      <c r="AS6" s="44"/>
      <c r="AT6" s="10"/>
      <c r="AU6" s="10"/>
      <c r="AV6" s="10"/>
      <c r="AW6" s="45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25"/>
      <c r="BJ6" s="10"/>
      <c r="BK6" s="10"/>
      <c r="BL6" s="10"/>
      <c r="BM6" s="10"/>
      <c r="BN6" s="10"/>
      <c r="BO6" s="10"/>
      <c r="BP6" s="10"/>
      <c r="BQ6" s="10"/>
      <c r="BR6" s="10"/>
      <c r="BS6" s="46"/>
      <c r="BT6" s="10"/>
      <c r="BU6" s="2"/>
      <c r="BV6" s="2"/>
      <c r="BW6" s="10"/>
      <c r="BX6" s="2"/>
      <c r="BY6" s="10"/>
      <c r="BZ6" s="10"/>
      <c r="CA6" s="12"/>
    </row>
    <row r="7" s="62" customFormat="true" ht="8.1" hidden="false" customHeight="true" outlineLevel="0" collapsed="false">
      <c r="A7" s="47"/>
      <c r="B7" s="12"/>
      <c r="C7" s="48"/>
      <c r="D7" s="49"/>
      <c r="E7" s="12"/>
      <c r="F7" s="12"/>
      <c r="G7" s="50"/>
      <c r="H7" s="12"/>
      <c r="I7" s="51"/>
      <c r="J7" s="12"/>
      <c r="K7" s="51"/>
      <c r="L7" s="12"/>
      <c r="M7" s="28"/>
      <c r="N7" s="29"/>
      <c r="O7" s="30"/>
      <c r="P7" s="31"/>
      <c r="Q7" s="63"/>
      <c r="R7" s="52" t="s">
        <v>35</v>
      </c>
      <c r="S7" s="53" t="s">
        <v>36</v>
      </c>
      <c r="T7" s="52" t="s">
        <v>37</v>
      </c>
      <c r="U7" s="35"/>
      <c r="V7" s="67" t="s">
        <v>38</v>
      </c>
      <c r="W7" s="53"/>
      <c r="X7" s="65"/>
      <c r="Y7" s="65"/>
      <c r="Z7" s="65"/>
      <c r="AA7" s="65"/>
      <c r="AB7" s="66"/>
      <c r="AC7" s="55"/>
      <c r="AD7" s="12"/>
      <c r="AE7" s="49"/>
      <c r="AF7" s="12"/>
      <c r="AG7" s="56"/>
      <c r="AH7" s="12"/>
      <c r="AI7" s="12"/>
      <c r="AJ7" s="51"/>
      <c r="AK7" s="12"/>
      <c r="AL7" s="57"/>
      <c r="AM7" s="12"/>
      <c r="AN7" s="10"/>
      <c r="AO7" s="12"/>
      <c r="AP7" s="12"/>
      <c r="AQ7" s="12"/>
      <c r="AR7" s="10"/>
      <c r="AS7" s="49"/>
      <c r="AT7" s="58"/>
      <c r="AU7" s="58"/>
      <c r="AV7" s="58"/>
      <c r="AW7" s="59"/>
      <c r="AX7" s="12"/>
      <c r="AY7" s="12"/>
      <c r="AZ7" s="12"/>
      <c r="BA7" s="12"/>
      <c r="BB7" s="12"/>
      <c r="BC7" s="12"/>
      <c r="BD7" s="58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60"/>
      <c r="BT7" s="12"/>
      <c r="BU7" s="61"/>
      <c r="BV7" s="61"/>
      <c r="BW7" s="12"/>
      <c r="BX7" s="61"/>
      <c r="BY7" s="12"/>
      <c r="BZ7" s="12"/>
      <c r="CA7" s="10"/>
    </row>
    <row r="8" customFormat="false" ht="23.1" hidden="false" customHeight="true" outlineLevel="0" collapsed="false">
      <c r="A8" s="21"/>
      <c r="B8" s="23"/>
      <c r="C8" s="68"/>
      <c r="D8" s="25"/>
      <c r="E8" s="23"/>
      <c r="F8" s="25"/>
      <c r="G8" s="25"/>
      <c r="H8" s="25"/>
      <c r="I8" s="27"/>
      <c r="J8" s="23"/>
      <c r="K8" s="27"/>
      <c r="L8" s="69"/>
      <c r="M8" s="69"/>
      <c r="N8" s="29" t="s">
        <v>12</v>
      </c>
      <c r="O8" s="70" t="s">
        <v>39</v>
      </c>
      <c r="P8" s="71" t="s">
        <v>40</v>
      </c>
      <c r="Q8" s="72" t="s">
        <v>41</v>
      </c>
      <c r="R8" s="33" t="s">
        <v>42</v>
      </c>
      <c r="S8" s="34" t="s">
        <v>43</v>
      </c>
      <c r="T8" s="34" t="s">
        <v>44</v>
      </c>
      <c r="U8" s="73" t="s">
        <v>33</v>
      </c>
      <c r="V8" s="64" t="s">
        <v>45</v>
      </c>
      <c r="W8" s="36" t="s">
        <v>21</v>
      </c>
      <c r="X8" s="74" t="n">
        <v>6.7</v>
      </c>
      <c r="Y8" s="74" t="n">
        <v>2.8</v>
      </c>
      <c r="Z8" s="74" t="n">
        <v>2.1</v>
      </c>
      <c r="AA8" s="74" t="n">
        <v>3</v>
      </c>
      <c r="AB8" s="75" t="n">
        <f aca="false">X8*70+Y8*75+Z8*25+AA8*45</f>
        <v>866.5</v>
      </c>
      <c r="AC8" s="76"/>
      <c r="AD8" s="40"/>
      <c r="AE8" s="42"/>
      <c r="AF8" s="42"/>
      <c r="AG8" s="10"/>
      <c r="AH8" s="10"/>
      <c r="AI8" s="10"/>
      <c r="AJ8" s="42"/>
      <c r="AK8" s="10"/>
      <c r="AL8" s="10"/>
      <c r="AM8" s="42"/>
      <c r="AN8" s="10"/>
      <c r="AO8" s="10"/>
      <c r="AP8" s="10"/>
      <c r="AQ8" s="10"/>
      <c r="AR8" s="10"/>
      <c r="AS8" s="10"/>
      <c r="AT8" s="44"/>
      <c r="AU8" s="10"/>
      <c r="AV8" s="10"/>
      <c r="AW8" s="45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2"/>
      <c r="BK8" s="2"/>
      <c r="BL8" s="2"/>
      <c r="BM8" s="10"/>
      <c r="BN8" s="10"/>
      <c r="BO8" s="10"/>
      <c r="BP8" s="10"/>
      <c r="BQ8" s="2"/>
      <c r="BR8" s="2"/>
      <c r="BS8" s="42"/>
      <c r="BT8" s="2"/>
      <c r="BU8" s="2"/>
      <c r="BV8" s="2"/>
      <c r="BW8" s="77"/>
      <c r="BX8" s="2"/>
      <c r="BY8" s="10"/>
      <c r="BZ8" s="23"/>
      <c r="CA8" s="78"/>
    </row>
    <row r="9" s="62" customFormat="true" ht="8.1" hidden="false" customHeight="true" outlineLevel="0" collapsed="false">
      <c r="A9" s="79"/>
      <c r="B9" s="12"/>
      <c r="C9" s="68"/>
      <c r="D9" s="12"/>
      <c r="E9" s="12"/>
      <c r="F9" s="12"/>
      <c r="G9" s="12"/>
      <c r="H9" s="12"/>
      <c r="I9" s="51"/>
      <c r="J9" s="12"/>
      <c r="K9" s="51"/>
      <c r="L9" s="69"/>
      <c r="M9" s="69"/>
      <c r="N9" s="29"/>
      <c r="O9" s="70"/>
      <c r="P9" s="71"/>
      <c r="Q9" s="72"/>
      <c r="R9" s="53" t="s">
        <v>46</v>
      </c>
      <c r="S9" s="80" t="s">
        <v>47</v>
      </c>
      <c r="T9" s="81" t="s">
        <v>48</v>
      </c>
      <c r="U9" s="73"/>
      <c r="V9" s="82" t="s">
        <v>49</v>
      </c>
      <c r="W9" s="36"/>
      <c r="X9" s="74"/>
      <c r="Y9" s="74"/>
      <c r="Z9" s="74"/>
      <c r="AA9" s="74"/>
      <c r="AB9" s="75"/>
      <c r="AC9" s="51"/>
      <c r="AD9" s="49"/>
      <c r="AE9" s="51"/>
      <c r="AF9" s="51"/>
      <c r="AG9" s="12"/>
      <c r="AH9" s="12"/>
      <c r="AI9" s="12"/>
      <c r="AJ9" s="51"/>
      <c r="AK9" s="12"/>
      <c r="AL9" s="12"/>
      <c r="AM9" s="51"/>
      <c r="AN9" s="12"/>
      <c r="AO9" s="12"/>
      <c r="AP9" s="12"/>
      <c r="AQ9" s="12"/>
      <c r="AR9" s="12"/>
      <c r="AS9" s="83"/>
      <c r="AT9" s="12"/>
      <c r="AU9" s="83"/>
      <c r="AV9" s="83"/>
      <c r="AW9" s="59"/>
      <c r="AX9" s="12"/>
      <c r="AY9" s="12"/>
      <c r="AZ9" s="12"/>
      <c r="BA9" s="12"/>
      <c r="BB9" s="12"/>
      <c r="BC9" s="12"/>
      <c r="BD9" s="12"/>
      <c r="BE9" s="83"/>
      <c r="BF9" s="12"/>
      <c r="BG9" s="12"/>
      <c r="BH9" s="12"/>
      <c r="BI9" s="12"/>
      <c r="BJ9" s="61"/>
      <c r="BK9" s="61"/>
      <c r="BL9" s="61"/>
      <c r="BM9" s="12"/>
      <c r="BN9" s="12"/>
      <c r="BO9" s="12"/>
      <c r="BP9" s="12"/>
      <c r="BQ9" s="61"/>
      <c r="BR9" s="61"/>
      <c r="BS9" s="51"/>
      <c r="BT9" s="61"/>
      <c r="BU9" s="61"/>
      <c r="BV9" s="61"/>
      <c r="BW9" s="84"/>
      <c r="BX9" s="61"/>
      <c r="BY9" s="12"/>
      <c r="BZ9" s="48"/>
      <c r="CA9" s="10"/>
    </row>
    <row r="10" customFormat="false" ht="23.1" hidden="false" customHeight="true" outlineLevel="0" collapsed="false">
      <c r="A10" s="23"/>
      <c r="B10" s="22"/>
      <c r="C10" s="22"/>
      <c r="D10" s="22"/>
      <c r="E10" s="85"/>
      <c r="F10" s="25"/>
      <c r="G10" s="27"/>
      <c r="H10" s="22"/>
      <c r="I10" s="86"/>
      <c r="J10" s="22"/>
      <c r="K10" s="85"/>
      <c r="L10" s="25"/>
      <c r="M10" s="87"/>
      <c r="N10" s="29" t="s">
        <v>12</v>
      </c>
      <c r="O10" s="88" t="s">
        <v>50</v>
      </c>
      <c r="P10" s="89" t="s">
        <v>51</v>
      </c>
      <c r="Q10" s="90" t="s">
        <v>52</v>
      </c>
      <c r="R10" s="91" t="s">
        <v>53</v>
      </c>
      <c r="S10" s="92" t="s">
        <v>54</v>
      </c>
      <c r="T10" s="34" t="s">
        <v>55</v>
      </c>
      <c r="U10" s="93" t="s">
        <v>56</v>
      </c>
      <c r="V10" s="94" t="s">
        <v>57</v>
      </c>
      <c r="W10" s="92"/>
      <c r="X10" s="95" t="n">
        <v>6.8</v>
      </c>
      <c r="Y10" s="95" t="n">
        <v>2.5</v>
      </c>
      <c r="Z10" s="95" t="n">
        <v>2</v>
      </c>
      <c r="AA10" s="95" t="n">
        <v>3</v>
      </c>
      <c r="AB10" s="96" t="n">
        <f aca="false">X10*70+Y10*75+Z10*25+AA10*45</f>
        <v>848.5</v>
      </c>
      <c r="AC10" s="97"/>
      <c r="AD10" s="98"/>
      <c r="AE10" s="99"/>
      <c r="AF10" s="100"/>
      <c r="AG10" s="100"/>
      <c r="AH10" s="100"/>
      <c r="AI10" s="100"/>
      <c r="AJ10" s="10"/>
      <c r="AK10" s="101"/>
      <c r="AL10" s="10"/>
      <c r="AM10" s="102"/>
      <c r="AN10" s="101"/>
      <c r="AO10" s="10"/>
      <c r="AP10" s="10"/>
      <c r="AQ10" s="10"/>
      <c r="AR10" s="10"/>
      <c r="AS10" s="98"/>
      <c r="AT10" s="103"/>
      <c r="AU10" s="10"/>
      <c r="AV10" s="10"/>
      <c r="AW10" s="45"/>
      <c r="AX10" s="10"/>
      <c r="AY10" s="25"/>
      <c r="AZ10" s="25"/>
      <c r="BA10" s="25"/>
      <c r="BB10" s="10"/>
      <c r="BC10" s="25"/>
      <c r="BD10" s="10"/>
      <c r="BE10" s="10"/>
      <c r="BF10" s="10"/>
      <c r="BG10" s="10"/>
      <c r="BH10" s="10"/>
      <c r="BI10" s="10"/>
      <c r="BJ10" s="10"/>
      <c r="BK10" s="104"/>
      <c r="BL10" s="104"/>
      <c r="BM10" s="22"/>
      <c r="BN10" s="22"/>
      <c r="BO10" s="22"/>
      <c r="BP10" s="10"/>
      <c r="BQ10" s="2"/>
      <c r="BR10" s="2"/>
      <c r="BS10" s="10"/>
      <c r="BT10" s="2"/>
      <c r="BU10" s="10"/>
      <c r="BV10" s="2"/>
      <c r="BW10" s="105"/>
      <c r="BX10" s="2"/>
      <c r="BY10" s="10"/>
      <c r="BZ10" s="22"/>
      <c r="CA10" s="12"/>
    </row>
    <row r="11" s="62" customFormat="true" ht="8.1" hidden="false" customHeight="true" outlineLevel="0" collapsed="false">
      <c r="A11" s="48"/>
      <c r="B11" s="12"/>
      <c r="C11" s="47"/>
      <c r="D11" s="47"/>
      <c r="E11" s="106"/>
      <c r="F11" s="12"/>
      <c r="G11" s="51"/>
      <c r="H11" s="12"/>
      <c r="I11" s="107"/>
      <c r="J11" s="12"/>
      <c r="K11" s="106"/>
      <c r="L11" s="12"/>
      <c r="M11" s="87"/>
      <c r="N11" s="29"/>
      <c r="O11" s="88"/>
      <c r="P11" s="89"/>
      <c r="Q11" s="90"/>
      <c r="R11" s="52" t="s">
        <v>58</v>
      </c>
      <c r="S11" s="53" t="s">
        <v>59</v>
      </c>
      <c r="T11" s="53" t="s">
        <v>60</v>
      </c>
      <c r="U11" s="93"/>
      <c r="V11" s="54" t="s">
        <v>61</v>
      </c>
      <c r="W11" s="53"/>
      <c r="X11" s="95"/>
      <c r="Y11" s="95"/>
      <c r="Z11" s="95"/>
      <c r="AA11" s="95"/>
      <c r="AB11" s="96"/>
      <c r="AC11" s="108"/>
      <c r="AD11" s="12"/>
      <c r="AE11" s="12"/>
      <c r="AF11" s="49"/>
      <c r="AG11" s="49"/>
      <c r="AH11" s="49"/>
      <c r="AI11" s="49"/>
      <c r="AJ11" s="83"/>
      <c r="AK11" s="49"/>
      <c r="AL11" s="51"/>
      <c r="AM11" s="109"/>
      <c r="AN11" s="49"/>
      <c r="AO11" s="83"/>
      <c r="AP11" s="83"/>
      <c r="AQ11" s="83"/>
      <c r="AR11" s="12"/>
      <c r="AS11" s="12"/>
      <c r="AT11" s="110"/>
      <c r="AU11" s="12"/>
      <c r="AV11" s="12"/>
      <c r="AW11" s="111"/>
      <c r="AX11" s="49"/>
      <c r="AY11" s="12"/>
      <c r="AZ11" s="12"/>
      <c r="BA11" s="12"/>
      <c r="BB11" s="12"/>
      <c r="BC11" s="12"/>
      <c r="BD11" s="58"/>
      <c r="BE11" s="12"/>
      <c r="BF11" s="49"/>
      <c r="BG11" s="49"/>
      <c r="BH11" s="49"/>
      <c r="BI11" s="12"/>
      <c r="BJ11" s="12"/>
      <c r="BK11" s="12"/>
      <c r="BL11" s="112"/>
      <c r="BM11" s="47"/>
      <c r="BN11" s="47"/>
      <c r="BO11" s="47"/>
      <c r="BP11" s="12"/>
      <c r="BQ11" s="61"/>
      <c r="BR11" s="61"/>
      <c r="BS11" s="12"/>
      <c r="BT11" s="61"/>
      <c r="BU11" s="12"/>
      <c r="BV11" s="61"/>
      <c r="BW11" s="106"/>
      <c r="BX11" s="61"/>
      <c r="BY11" s="12"/>
      <c r="BZ11" s="47"/>
      <c r="CA11" s="10"/>
    </row>
    <row r="12" customFormat="false" ht="23.1" hidden="false" customHeight="true" outlineLevel="0" collapsed="false">
      <c r="A12" s="23"/>
      <c r="B12" s="20"/>
      <c r="C12" s="25"/>
      <c r="D12" s="20"/>
      <c r="E12" s="25"/>
      <c r="F12" s="10"/>
      <c r="G12" s="85"/>
      <c r="H12" s="20"/>
      <c r="I12" s="27"/>
      <c r="J12" s="22"/>
      <c r="K12" s="27"/>
      <c r="L12" s="25"/>
      <c r="M12" s="113"/>
      <c r="N12" s="29" t="s">
        <v>12</v>
      </c>
      <c r="O12" s="114" t="s">
        <v>62</v>
      </c>
      <c r="P12" s="115" t="s">
        <v>63</v>
      </c>
      <c r="Q12" s="63" t="s">
        <v>64</v>
      </c>
      <c r="R12" s="116" t="s">
        <v>65</v>
      </c>
      <c r="S12" s="34" t="s">
        <v>66</v>
      </c>
      <c r="T12" s="34" t="s">
        <v>67</v>
      </c>
      <c r="U12" s="35" t="s">
        <v>33</v>
      </c>
      <c r="V12" s="64" t="s">
        <v>68</v>
      </c>
      <c r="W12" s="34"/>
      <c r="X12" s="65" t="n">
        <v>6.5</v>
      </c>
      <c r="Y12" s="65" t="n">
        <v>2.6</v>
      </c>
      <c r="Z12" s="65" t="n">
        <v>2.2</v>
      </c>
      <c r="AA12" s="65" t="n">
        <v>2.8</v>
      </c>
      <c r="AB12" s="117" t="n">
        <f aca="false">X12*70+Y12*75+Z12*25+AA12*45</f>
        <v>831</v>
      </c>
      <c r="AC12" s="39"/>
      <c r="AD12" s="40"/>
      <c r="AE12" s="40"/>
      <c r="AF12" s="10"/>
      <c r="AG12" s="105"/>
      <c r="AH12" s="10"/>
      <c r="AI12" s="10"/>
      <c r="AJ12" s="105"/>
      <c r="AK12" s="10"/>
      <c r="AL12" s="42"/>
      <c r="AM12" s="42"/>
      <c r="AN12" s="42"/>
      <c r="AO12" s="105"/>
      <c r="AP12" s="105"/>
      <c r="AQ12" s="105"/>
      <c r="AR12" s="42"/>
      <c r="AS12" s="10"/>
      <c r="AT12" s="10"/>
      <c r="AU12" s="10"/>
      <c r="AV12" s="10"/>
      <c r="AW12" s="118"/>
      <c r="AX12" s="10"/>
      <c r="AY12" s="119"/>
      <c r="AZ12" s="119"/>
      <c r="BA12" s="119"/>
      <c r="BB12" s="10"/>
      <c r="BC12" s="119"/>
      <c r="BD12" s="119"/>
      <c r="BE12" s="10"/>
      <c r="BF12" s="10"/>
      <c r="BG12" s="10"/>
      <c r="BH12" s="10"/>
      <c r="BI12" s="10"/>
      <c r="BJ12" s="10"/>
      <c r="BK12" s="10"/>
      <c r="BL12" s="10"/>
      <c r="BM12" s="20"/>
      <c r="BN12" s="20"/>
      <c r="BO12" s="20"/>
      <c r="BP12" s="10"/>
      <c r="BQ12" s="10"/>
      <c r="BR12" s="10"/>
      <c r="BS12" s="10"/>
      <c r="BT12" s="10"/>
      <c r="BU12" s="2"/>
      <c r="BV12" s="42"/>
      <c r="BW12" s="10"/>
      <c r="BX12" s="2"/>
      <c r="BY12" s="10"/>
      <c r="BZ12" s="10"/>
      <c r="CA12" s="12"/>
    </row>
    <row r="13" s="62" customFormat="true" ht="8.1" hidden="false" customHeight="true" outlineLevel="0" collapsed="false">
      <c r="A13" s="48"/>
      <c r="B13" s="12"/>
      <c r="C13" s="12"/>
      <c r="D13" s="12"/>
      <c r="E13" s="12"/>
      <c r="F13" s="12"/>
      <c r="G13" s="106"/>
      <c r="H13" s="12"/>
      <c r="I13" s="51"/>
      <c r="J13" s="12"/>
      <c r="K13" s="51"/>
      <c r="L13" s="12"/>
      <c r="M13" s="113"/>
      <c r="N13" s="29"/>
      <c r="O13" s="114"/>
      <c r="P13" s="115"/>
      <c r="Q13" s="63"/>
      <c r="R13" s="52" t="s">
        <v>69</v>
      </c>
      <c r="S13" s="53" t="s">
        <v>70</v>
      </c>
      <c r="T13" s="120" t="s">
        <v>71</v>
      </c>
      <c r="U13" s="35"/>
      <c r="V13" s="80" t="s">
        <v>72</v>
      </c>
      <c r="W13" s="52"/>
      <c r="X13" s="65"/>
      <c r="Y13" s="65"/>
      <c r="Z13" s="65"/>
      <c r="AA13" s="65"/>
      <c r="AB13" s="117"/>
      <c r="AC13" s="55"/>
      <c r="AD13" s="49"/>
      <c r="AE13" s="49"/>
      <c r="AF13" s="12"/>
      <c r="AG13" s="106"/>
      <c r="AH13" s="12"/>
      <c r="AI13" s="12"/>
      <c r="AJ13" s="106"/>
      <c r="AK13" s="12"/>
      <c r="AL13" s="51"/>
      <c r="AM13" s="51"/>
      <c r="AN13" s="51"/>
      <c r="AO13" s="106"/>
      <c r="AP13" s="106"/>
      <c r="AQ13" s="106"/>
      <c r="AR13" s="51"/>
      <c r="AS13" s="12"/>
      <c r="AT13" s="12"/>
      <c r="AU13" s="12"/>
      <c r="AV13" s="12"/>
      <c r="AW13" s="12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61"/>
      <c r="BV13" s="51"/>
      <c r="BW13" s="12"/>
      <c r="BX13" s="61"/>
      <c r="BY13" s="12"/>
      <c r="BZ13" s="12"/>
      <c r="CA13" s="10"/>
    </row>
    <row r="14" customFormat="false" ht="23.1" hidden="false" customHeight="true" outlineLevel="0" collapsed="false">
      <c r="A14" s="22"/>
      <c r="B14" s="23"/>
      <c r="C14" s="23"/>
      <c r="D14" s="24"/>
      <c r="E14" s="25"/>
      <c r="F14" s="10"/>
      <c r="G14" s="26"/>
      <c r="H14" s="25"/>
      <c r="I14" s="27"/>
      <c r="J14" s="27"/>
      <c r="K14" s="27"/>
      <c r="L14" s="25"/>
      <c r="M14" s="28"/>
      <c r="N14" s="29" t="s">
        <v>12</v>
      </c>
      <c r="O14" s="114" t="s">
        <v>73</v>
      </c>
      <c r="P14" s="115" t="s">
        <v>14</v>
      </c>
      <c r="Q14" s="32" t="s">
        <v>74</v>
      </c>
      <c r="R14" s="33" t="s">
        <v>75</v>
      </c>
      <c r="S14" s="122" t="s">
        <v>76</v>
      </c>
      <c r="T14" s="34" t="s">
        <v>77</v>
      </c>
      <c r="U14" s="35" t="s">
        <v>19</v>
      </c>
      <c r="V14" s="34" t="s">
        <v>78</v>
      </c>
      <c r="W14" s="36" t="s">
        <v>21</v>
      </c>
      <c r="X14" s="37" t="n">
        <v>6.6</v>
      </c>
      <c r="Y14" s="37" t="n">
        <v>2.6</v>
      </c>
      <c r="Z14" s="37" t="n">
        <v>2</v>
      </c>
      <c r="AA14" s="37" t="n">
        <v>3</v>
      </c>
      <c r="AB14" s="123" t="n">
        <f aca="false">X14*70+Y14*75+Z14*25+AA14*45</f>
        <v>842</v>
      </c>
      <c r="AC14" s="39"/>
      <c r="AD14" s="10"/>
      <c r="AE14" s="10"/>
      <c r="AF14" s="10"/>
      <c r="AG14" s="41"/>
      <c r="AH14" s="10"/>
      <c r="AI14" s="10"/>
      <c r="AJ14" s="42"/>
      <c r="AK14" s="10"/>
      <c r="AL14" s="43"/>
      <c r="AM14" s="10"/>
      <c r="AN14" s="10"/>
      <c r="AO14" s="10"/>
      <c r="AP14" s="10"/>
      <c r="AQ14" s="10"/>
      <c r="AR14" s="10"/>
      <c r="AS14" s="44"/>
      <c r="AT14" s="10"/>
      <c r="AU14" s="10"/>
      <c r="AV14" s="10"/>
      <c r="AW14" s="45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25"/>
      <c r="BJ14" s="10"/>
      <c r="BK14" s="10"/>
      <c r="BL14" s="10"/>
      <c r="BM14" s="10"/>
      <c r="BN14" s="10"/>
      <c r="BO14" s="10"/>
      <c r="BP14" s="10"/>
      <c r="BQ14" s="10"/>
      <c r="BR14" s="10"/>
      <c r="BS14" s="46"/>
      <c r="BT14" s="10"/>
      <c r="BU14" s="2"/>
      <c r="BV14" s="2"/>
      <c r="BW14" s="10"/>
      <c r="BX14" s="2"/>
      <c r="BY14" s="10"/>
      <c r="BZ14" s="10"/>
      <c r="CA14" s="12"/>
    </row>
    <row r="15" s="62" customFormat="true" ht="8.1" hidden="false" customHeight="true" outlineLevel="0" collapsed="false">
      <c r="A15" s="47"/>
      <c r="B15" s="12"/>
      <c r="C15" s="48"/>
      <c r="D15" s="49"/>
      <c r="E15" s="12"/>
      <c r="F15" s="12"/>
      <c r="G15" s="50"/>
      <c r="H15" s="12"/>
      <c r="I15" s="51"/>
      <c r="J15" s="51"/>
      <c r="K15" s="51"/>
      <c r="L15" s="12"/>
      <c r="M15" s="28"/>
      <c r="N15" s="29"/>
      <c r="O15" s="114"/>
      <c r="P15" s="115"/>
      <c r="Q15" s="53" t="s">
        <v>79</v>
      </c>
      <c r="R15" s="53" t="s">
        <v>80</v>
      </c>
      <c r="S15" s="124" t="s">
        <v>81</v>
      </c>
      <c r="T15" s="53" t="s">
        <v>82</v>
      </c>
      <c r="U15" s="35"/>
      <c r="V15" s="54" t="s">
        <v>83</v>
      </c>
      <c r="W15" s="36"/>
      <c r="X15" s="37"/>
      <c r="Y15" s="37"/>
      <c r="Z15" s="37"/>
      <c r="AA15" s="37"/>
      <c r="AB15" s="123"/>
      <c r="AC15" s="55"/>
      <c r="AD15" s="12"/>
      <c r="AE15" s="12"/>
      <c r="AF15" s="12"/>
      <c r="AG15" s="56"/>
      <c r="AH15" s="12"/>
      <c r="AI15" s="12"/>
      <c r="AJ15" s="51"/>
      <c r="AK15" s="12"/>
      <c r="AL15" s="57"/>
      <c r="AM15" s="12"/>
      <c r="AN15" s="10"/>
      <c r="AO15" s="12"/>
      <c r="AP15" s="12"/>
      <c r="AQ15" s="12"/>
      <c r="AR15" s="10"/>
      <c r="AS15" s="49"/>
      <c r="AT15" s="58"/>
      <c r="AU15" s="58"/>
      <c r="AV15" s="58"/>
      <c r="AW15" s="59"/>
      <c r="AX15" s="12"/>
      <c r="AY15" s="12"/>
      <c r="AZ15" s="12"/>
      <c r="BA15" s="12"/>
      <c r="BB15" s="12"/>
      <c r="BC15" s="12"/>
      <c r="BD15" s="58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60"/>
      <c r="BT15" s="12"/>
      <c r="BU15" s="61"/>
      <c r="BV15" s="61"/>
      <c r="BW15" s="12"/>
      <c r="BX15" s="61"/>
      <c r="BY15" s="12"/>
      <c r="BZ15" s="12"/>
      <c r="CA15" s="10"/>
    </row>
    <row r="16" customFormat="false" ht="23.1" hidden="false" customHeight="true" outlineLevel="0" collapsed="false">
      <c r="A16" s="22"/>
      <c r="B16" s="25"/>
      <c r="C16" s="25"/>
      <c r="D16" s="25"/>
      <c r="E16" s="25"/>
      <c r="F16" s="25"/>
      <c r="G16" s="23"/>
      <c r="H16" s="23"/>
      <c r="I16" s="125"/>
      <c r="J16" s="25"/>
      <c r="K16" s="27"/>
      <c r="L16" s="25"/>
      <c r="M16" s="113"/>
      <c r="N16" s="29" t="s">
        <v>12</v>
      </c>
      <c r="O16" s="114" t="s">
        <v>84</v>
      </c>
      <c r="P16" s="115" t="s">
        <v>28</v>
      </c>
      <c r="Q16" s="63" t="s">
        <v>85</v>
      </c>
      <c r="R16" s="33" t="s">
        <v>86</v>
      </c>
      <c r="S16" s="34" t="s">
        <v>87</v>
      </c>
      <c r="T16" s="34" t="s">
        <v>88</v>
      </c>
      <c r="U16" s="35" t="s">
        <v>33</v>
      </c>
      <c r="V16" s="64" t="s">
        <v>89</v>
      </c>
      <c r="W16" s="34"/>
      <c r="X16" s="65" t="n">
        <v>6.7</v>
      </c>
      <c r="Y16" s="65" t="n">
        <v>2.5</v>
      </c>
      <c r="Z16" s="65" t="n">
        <v>2.1</v>
      </c>
      <c r="AA16" s="65" t="n">
        <v>2.8</v>
      </c>
      <c r="AB16" s="123" t="n">
        <f aca="false">X16*70+Y16*75+Z16*25+AA16*45</f>
        <v>835</v>
      </c>
      <c r="AC16" s="126"/>
      <c r="AD16" s="10"/>
      <c r="AE16" s="10"/>
      <c r="AF16" s="10"/>
      <c r="AG16" s="10"/>
      <c r="AH16" s="10"/>
      <c r="AI16" s="10"/>
      <c r="AJ16" s="105"/>
      <c r="AK16" s="77"/>
      <c r="AL16" s="10"/>
      <c r="AM16" s="77"/>
      <c r="AN16" s="100"/>
      <c r="AO16" s="105"/>
      <c r="AP16" s="105"/>
      <c r="AQ16" s="105"/>
      <c r="AR16" s="10"/>
      <c r="AS16" s="10"/>
      <c r="AT16" s="10"/>
      <c r="AU16" s="10"/>
      <c r="AV16" s="10"/>
      <c r="AW16" s="118"/>
      <c r="AX16" s="10"/>
      <c r="AY16" s="10"/>
      <c r="AZ16" s="10"/>
      <c r="BA16" s="10"/>
      <c r="BB16" s="10"/>
      <c r="BC16" s="10"/>
      <c r="BD16" s="10"/>
      <c r="BE16" s="10"/>
      <c r="BF16" s="2"/>
      <c r="BG16" s="2"/>
      <c r="BH16" s="2"/>
      <c r="BI16" s="10"/>
      <c r="BJ16" s="2"/>
      <c r="BK16" s="10"/>
      <c r="BL16" s="2"/>
      <c r="BM16" s="2"/>
      <c r="BN16" s="2"/>
      <c r="BO16" s="2"/>
      <c r="BP16" s="10"/>
      <c r="BQ16" s="2"/>
      <c r="BR16" s="2"/>
      <c r="BS16" s="10"/>
      <c r="BT16" s="2"/>
      <c r="BU16" s="2"/>
      <c r="BV16" s="2"/>
      <c r="BW16" s="105"/>
      <c r="BX16" s="2"/>
      <c r="BY16" s="10"/>
      <c r="BZ16" s="10"/>
      <c r="CA16" s="12"/>
    </row>
    <row r="17" s="62" customFormat="true" ht="8.1" hidden="false" customHeight="true" outlineLevel="0" collapsed="false">
      <c r="A17" s="47"/>
      <c r="B17" s="12"/>
      <c r="C17" s="12"/>
      <c r="D17" s="12"/>
      <c r="E17" s="12"/>
      <c r="F17" s="12"/>
      <c r="G17" s="12"/>
      <c r="H17" s="12"/>
      <c r="I17" s="84"/>
      <c r="J17" s="12"/>
      <c r="K17" s="51"/>
      <c r="L17" s="12"/>
      <c r="M17" s="113"/>
      <c r="N17" s="29"/>
      <c r="O17" s="114"/>
      <c r="P17" s="115"/>
      <c r="Q17" s="63"/>
      <c r="R17" s="53" t="s">
        <v>90</v>
      </c>
      <c r="S17" s="53" t="s">
        <v>91</v>
      </c>
      <c r="T17" s="53" t="s">
        <v>92</v>
      </c>
      <c r="U17" s="35"/>
      <c r="V17" s="127" t="s">
        <v>93</v>
      </c>
      <c r="W17" s="52"/>
      <c r="X17" s="65"/>
      <c r="Y17" s="65"/>
      <c r="Z17" s="65"/>
      <c r="AA17" s="65"/>
      <c r="AB17" s="123"/>
      <c r="AC17" s="128"/>
      <c r="AD17" s="12"/>
      <c r="AE17" s="12"/>
      <c r="AF17" s="12"/>
      <c r="AG17" s="12"/>
      <c r="AH17" s="12"/>
      <c r="AI17" s="12"/>
      <c r="AJ17" s="106"/>
      <c r="AK17" s="84"/>
      <c r="AL17" s="12"/>
      <c r="AM17" s="84"/>
      <c r="AN17" s="129"/>
      <c r="AO17" s="106"/>
      <c r="AP17" s="106"/>
      <c r="AQ17" s="106"/>
      <c r="AR17" s="12"/>
      <c r="AS17" s="12"/>
      <c r="AT17" s="12"/>
      <c r="AU17" s="12"/>
      <c r="AV17" s="12"/>
      <c r="AW17" s="56"/>
      <c r="AX17" s="12"/>
      <c r="AY17" s="12"/>
      <c r="AZ17" s="12"/>
      <c r="BA17" s="12"/>
      <c r="BB17" s="12"/>
      <c r="BC17" s="12"/>
      <c r="BD17" s="12"/>
      <c r="BE17" s="12"/>
      <c r="BF17" s="61"/>
      <c r="BG17" s="61"/>
      <c r="BH17" s="61"/>
      <c r="BI17" s="12"/>
      <c r="BJ17" s="61"/>
      <c r="BK17" s="12"/>
      <c r="BL17" s="61"/>
      <c r="BM17" s="61"/>
      <c r="BN17" s="61"/>
      <c r="BO17" s="61"/>
      <c r="BP17" s="12"/>
      <c r="BQ17" s="61"/>
      <c r="BR17" s="61"/>
      <c r="BS17" s="12"/>
      <c r="BT17" s="61"/>
      <c r="BU17" s="61"/>
      <c r="BV17" s="61"/>
      <c r="BW17" s="106"/>
      <c r="BX17" s="61"/>
      <c r="BY17" s="12"/>
      <c r="BZ17" s="12"/>
      <c r="CA17" s="10"/>
    </row>
    <row r="18" customFormat="false" ht="23.1" hidden="false" customHeight="true" outlineLevel="0" collapsed="false">
      <c r="A18" s="22"/>
      <c r="B18" s="25"/>
      <c r="C18" s="25"/>
      <c r="D18" s="22"/>
      <c r="E18" s="23"/>
      <c r="F18" s="22"/>
      <c r="G18" s="27"/>
      <c r="H18" s="22"/>
      <c r="I18" s="27"/>
      <c r="J18" s="25"/>
      <c r="K18" s="27"/>
      <c r="L18" s="25"/>
      <c r="M18" s="87"/>
      <c r="N18" s="29" t="s">
        <v>12</v>
      </c>
      <c r="O18" s="70" t="s">
        <v>94</v>
      </c>
      <c r="P18" s="71" t="s">
        <v>40</v>
      </c>
      <c r="Q18" s="32" t="s">
        <v>41</v>
      </c>
      <c r="R18" s="33" t="s">
        <v>95</v>
      </c>
      <c r="S18" s="34" t="s">
        <v>96</v>
      </c>
      <c r="T18" s="34" t="s">
        <v>97</v>
      </c>
      <c r="U18" s="130" t="s">
        <v>33</v>
      </c>
      <c r="V18" s="64" t="s">
        <v>98</v>
      </c>
      <c r="W18" s="36" t="s">
        <v>21</v>
      </c>
      <c r="X18" s="37" t="n">
        <v>6.7</v>
      </c>
      <c r="Y18" s="37" t="n">
        <v>2.5</v>
      </c>
      <c r="Z18" s="37" t="n">
        <v>2.2</v>
      </c>
      <c r="AA18" s="37" t="n">
        <v>2.8</v>
      </c>
      <c r="AB18" s="75" t="n">
        <f aca="false">X18*70+Y18*75+Z18*25+AA18*45</f>
        <v>837.5</v>
      </c>
      <c r="AC18" s="76"/>
      <c r="AD18" s="10"/>
      <c r="AE18" s="10"/>
      <c r="AF18" s="119"/>
      <c r="AG18" s="119"/>
      <c r="AH18" s="119"/>
      <c r="AI18" s="119"/>
      <c r="AJ18" s="42"/>
      <c r="AK18" s="25"/>
      <c r="AL18" s="42"/>
      <c r="AM18" s="42"/>
      <c r="AN18" s="105"/>
      <c r="AO18" s="105"/>
      <c r="AP18" s="105"/>
      <c r="AQ18" s="105"/>
      <c r="AR18" s="10"/>
      <c r="AS18" s="10"/>
      <c r="AT18" s="44"/>
      <c r="AU18" s="10"/>
      <c r="AV18" s="10"/>
      <c r="AW18" s="42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44"/>
      <c r="BL18" s="10"/>
      <c r="BM18" s="10"/>
      <c r="BN18" s="10"/>
      <c r="BO18" s="10"/>
      <c r="BP18" s="10"/>
      <c r="BQ18" s="10"/>
      <c r="BR18" s="10"/>
      <c r="BS18" s="10"/>
      <c r="BT18" s="105"/>
      <c r="BU18" s="2"/>
      <c r="BV18" s="2"/>
      <c r="BW18" s="10"/>
      <c r="BX18" s="2"/>
      <c r="BY18" s="10"/>
      <c r="BZ18" s="105"/>
      <c r="CA18" s="12"/>
    </row>
    <row r="19" s="62" customFormat="true" ht="8.1" hidden="false" customHeight="true" outlineLevel="0" collapsed="false">
      <c r="A19" s="47"/>
      <c r="B19" s="12"/>
      <c r="C19" s="12"/>
      <c r="D19" s="12"/>
      <c r="E19" s="12"/>
      <c r="F19" s="12"/>
      <c r="G19" s="51"/>
      <c r="H19" s="12"/>
      <c r="I19" s="51"/>
      <c r="J19" s="12"/>
      <c r="K19" s="51"/>
      <c r="L19" s="12"/>
      <c r="M19" s="87"/>
      <c r="N19" s="29"/>
      <c r="O19" s="70"/>
      <c r="P19" s="71"/>
      <c r="Q19" s="32"/>
      <c r="R19" s="53" t="s">
        <v>99</v>
      </c>
      <c r="S19" s="120" t="s">
        <v>100</v>
      </c>
      <c r="T19" s="52" t="s">
        <v>101</v>
      </c>
      <c r="U19" s="130"/>
      <c r="V19" s="80" t="s">
        <v>102</v>
      </c>
      <c r="W19" s="36"/>
      <c r="X19" s="37"/>
      <c r="Y19" s="37"/>
      <c r="Z19" s="37"/>
      <c r="AA19" s="37"/>
      <c r="AB19" s="75"/>
      <c r="AC19" s="51"/>
      <c r="AD19" s="12"/>
      <c r="AE19" s="12"/>
      <c r="AF19" s="12"/>
      <c r="AG19" s="12"/>
      <c r="AH19" s="12"/>
      <c r="AI19" s="12"/>
      <c r="AJ19" s="51"/>
      <c r="AK19" s="12"/>
      <c r="AL19" s="51"/>
      <c r="AM19" s="51"/>
      <c r="AN19" s="106"/>
      <c r="AO19" s="106"/>
      <c r="AP19" s="106"/>
      <c r="AQ19" s="106"/>
      <c r="AR19" s="12"/>
      <c r="AS19" s="12"/>
      <c r="AT19" s="12"/>
      <c r="AU19" s="12"/>
      <c r="AV19" s="12"/>
      <c r="AW19" s="51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06"/>
      <c r="BU19" s="61"/>
      <c r="BV19" s="61"/>
      <c r="BW19" s="12"/>
      <c r="BX19" s="61"/>
      <c r="BY19" s="12"/>
      <c r="BZ19" s="106"/>
      <c r="CA19" s="10"/>
    </row>
    <row r="20" customFormat="false" ht="23.1" hidden="false" customHeight="true" outlineLevel="0" collapsed="false">
      <c r="A20" s="25"/>
      <c r="B20" s="25"/>
      <c r="C20" s="25"/>
      <c r="D20" s="25"/>
      <c r="E20" s="25"/>
      <c r="F20" s="10"/>
      <c r="G20" s="25"/>
      <c r="H20" s="27"/>
      <c r="I20" s="27"/>
      <c r="J20" s="131"/>
      <c r="K20" s="27"/>
      <c r="L20" s="10"/>
      <c r="M20" s="113"/>
      <c r="N20" s="29" t="s">
        <v>12</v>
      </c>
      <c r="O20" s="88" t="s">
        <v>103</v>
      </c>
      <c r="P20" s="89" t="s">
        <v>51</v>
      </c>
      <c r="Q20" s="132" t="s">
        <v>104</v>
      </c>
      <c r="R20" s="91" t="s">
        <v>105</v>
      </c>
      <c r="S20" s="92" t="s">
        <v>106</v>
      </c>
      <c r="T20" s="92" t="s">
        <v>107</v>
      </c>
      <c r="U20" s="133" t="s">
        <v>56</v>
      </c>
      <c r="V20" s="94" t="s">
        <v>108</v>
      </c>
      <c r="W20" s="92"/>
      <c r="X20" s="134" t="n">
        <v>6.6</v>
      </c>
      <c r="Y20" s="134" t="n">
        <v>2.7</v>
      </c>
      <c r="Z20" s="134" t="n">
        <v>2</v>
      </c>
      <c r="AA20" s="134" t="n">
        <v>2.8</v>
      </c>
      <c r="AB20" s="96" t="n">
        <f aca="false">X20*70+Y20*75+Z20*25+AA20*45</f>
        <v>840.5</v>
      </c>
      <c r="AC20" s="42"/>
      <c r="AD20" s="10"/>
      <c r="AE20" s="10"/>
      <c r="AF20" s="42"/>
      <c r="AG20" s="40"/>
      <c r="AH20" s="40"/>
      <c r="AI20" s="40"/>
      <c r="AJ20" s="105"/>
      <c r="AK20" s="10"/>
      <c r="AL20" s="10"/>
      <c r="AM20" s="135"/>
      <c r="AN20" s="10"/>
      <c r="AO20" s="10"/>
      <c r="AP20" s="10"/>
      <c r="AQ20" s="10"/>
      <c r="AR20" s="10"/>
      <c r="AS20" s="99"/>
      <c r="AT20" s="10"/>
      <c r="AU20" s="99"/>
      <c r="AV20" s="10"/>
      <c r="AW20" s="45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2"/>
      <c r="BU20" s="77"/>
      <c r="BV20" s="2"/>
      <c r="BW20" s="10"/>
      <c r="BX20" s="2"/>
      <c r="BY20" s="10"/>
      <c r="BZ20" s="10"/>
      <c r="CA20" s="12"/>
    </row>
    <row r="21" s="62" customFormat="true" ht="8.1" hidden="false" customHeight="true" outlineLevel="0" collapsed="false">
      <c r="A21" s="12"/>
      <c r="B21" s="12"/>
      <c r="C21" s="12"/>
      <c r="D21" s="12"/>
      <c r="E21" s="12"/>
      <c r="F21" s="12"/>
      <c r="G21" s="12"/>
      <c r="H21" s="51"/>
      <c r="I21" s="51"/>
      <c r="J21" s="128"/>
      <c r="K21" s="51"/>
      <c r="L21" s="12"/>
      <c r="M21" s="113"/>
      <c r="N21" s="29"/>
      <c r="O21" s="88"/>
      <c r="P21" s="89"/>
      <c r="Q21" s="132"/>
      <c r="R21" s="53" t="s">
        <v>109</v>
      </c>
      <c r="S21" s="52" t="s">
        <v>110</v>
      </c>
      <c r="T21" s="67" t="s">
        <v>111</v>
      </c>
      <c r="U21" s="133"/>
      <c r="V21" s="67" t="s">
        <v>112</v>
      </c>
      <c r="W21" s="52"/>
      <c r="X21" s="134"/>
      <c r="Y21" s="134"/>
      <c r="Z21" s="134"/>
      <c r="AA21" s="134"/>
      <c r="AB21" s="96"/>
      <c r="AC21" s="51"/>
      <c r="AD21" s="12"/>
      <c r="AE21" s="12"/>
      <c r="AF21" s="51"/>
      <c r="AG21" s="49"/>
      <c r="AH21" s="49"/>
      <c r="AI21" s="49"/>
      <c r="AJ21" s="106"/>
      <c r="AK21" s="12"/>
      <c r="AL21" s="12"/>
      <c r="AM21" s="136"/>
      <c r="AN21" s="12"/>
      <c r="AO21" s="12"/>
      <c r="AP21" s="12"/>
      <c r="AQ21" s="12"/>
      <c r="AR21" s="12"/>
      <c r="AS21" s="12"/>
      <c r="AT21" s="12"/>
      <c r="AU21" s="12"/>
      <c r="AV21" s="12"/>
      <c r="AW21" s="59"/>
      <c r="AX21" s="12"/>
      <c r="AY21" s="12"/>
      <c r="AZ21" s="12"/>
      <c r="BA21" s="12"/>
      <c r="BB21" s="12"/>
      <c r="BC21" s="12"/>
      <c r="BD21" s="12"/>
      <c r="BE21" s="49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61"/>
      <c r="BU21" s="84"/>
      <c r="BV21" s="61"/>
      <c r="BW21" s="12"/>
      <c r="BX21" s="61"/>
      <c r="BY21" s="12"/>
      <c r="BZ21" s="12"/>
      <c r="CA21" s="10"/>
    </row>
    <row r="22" customFormat="false" ht="23.1" hidden="false" customHeight="true" outlineLevel="0" collapsed="false">
      <c r="A22" s="23"/>
      <c r="B22" s="23"/>
      <c r="C22" s="25"/>
      <c r="D22" s="25"/>
      <c r="E22" s="25"/>
      <c r="F22" s="137"/>
      <c r="G22" s="27"/>
      <c r="H22" s="23"/>
      <c r="I22" s="27"/>
      <c r="J22" s="22"/>
      <c r="K22" s="27"/>
      <c r="L22" s="10"/>
      <c r="M22" s="113"/>
      <c r="N22" s="29" t="s">
        <v>12</v>
      </c>
      <c r="O22" s="114" t="s">
        <v>113</v>
      </c>
      <c r="P22" s="115" t="s">
        <v>63</v>
      </c>
      <c r="Q22" s="63" t="s">
        <v>41</v>
      </c>
      <c r="R22" s="33" t="s">
        <v>114</v>
      </c>
      <c r="S22" s="34" t="s">
        <v>115</v>
      </c>
      <c r="T22" s="34" t="s">
        <v>116</v>
      </c>
      <c r="U22" s="35" t="s">
        <v>33</v>
      </c>
      <c r="V22" s="64" t="s">
        <v>117</v>
      </c>
      <c r="W22" s="34"/>
      <c r="X22" s="65" t="n">
        <v>6.5</v>
      </c>
      <c r="Y22" s="65" t="n">
        <v>2.8</v>
      </c>
      <c r="Z22" s="65" t="n">
        <v>2.1</v>
      </c>
      <c r="AA22" s="65" t="n">
        <v>3</v>
      </c>
      <c r="AB22" s="38" t="n">
        <f aca="false">X22*70+Y22*75+Z22*25+AA22*45</f>
        <v>852.5</v>
      </c>
      <c r="AC22" s="39"/>
      <c r="AD22" s="10"/>
      <c r="AE22" s="10"/>
      <c r="AF22" s="10"/>
      <c r="AG22" s="10"/>
      <c r="AH22" s="10"/>
      <c r="AI22" s="10"/>
      <c r="AJ22" s="42"/>
      <c r="AK22" s="10"/>
      <c r="AL22" s="118"/>
      <c r="AM22" s="27"/>
      <c r="AN22" s="10"/>
      <c r="AO22" s="105"/>
      <c r="AP22" s="105"/>
      <c r="AQ22" s="105"/>
      <c r="AR22" s="10"/>
      <c r="AS22" s="10"/>
      <c r="AT22" s="10"/>
      <c r="AU22" s="25"/>
      <c r="AV22" s="10"/>
      <c r="AW22" s="118"/>
      <c r="AX22" s="10"/>
      <c r="AY22" s="25"/>
      <c r="AZ22" s="10"/>
      <c r="BA22" s="10"/>
      <c r="BB22" s="10"/>
      <c r="BC22" s="25"/>
      <c r="BD22" s="25"/>
      <c r="BE22" s="10"/>
      <c r="BF22" s="10"/>
      <c r="BG22" s="10"/>
      <c r="BH22" s="10"/>
      <c r="BI22" s="10"/>
      <c r="BJ22" s="10"/>
      <c r="BK22" s="44"/>
      <c r="BL22" s="10"/>
      <c r="BM22" s="10"/>
      <c r="BN22" s="44"/>
      <c r="BO22" s="10"/>
      <c r="BP22" s="10"/>
      <c r="BQ22" s="10"/>
      <c r="BR22" s="10"/>
      <c r="BS22" s="42"/>
      <c r="BT22" s="2"/>
      <c r="BU22" s="2"/>
      <c r="BV22" s="2"/>
      <c r="BW22" s="105"/>
      <c r="BX22" s="2"/>
      <c r="BY22" s="10"/>
      <c r="BZ22" s="10"/>
      <c r="CA22" s="12"/>
    </row>
    <row r="23" s="62" customFormat="true" ht="8.1" hidden="false" customHeight="true" outlineLevel="0" collapsed="false">
      <c r="A23" s="48"/>
      <c r="B23" s="12"/>
      <c r="C23" s="12"/>
      <c r="D23" s="12"/>
      <c r="E23" s="12"/>
      <c r="F23" s="12"/>
      <c r="G23" s="51"/>
      <c r="H23" s="12"/>
      <c r="I23" s="51"/>
      <c r="J23" s="12"/>
      <c r="K23" s="51"/>
      <c r="L23" s="12"/>
      <c r="M23" s="113"/>
      <c r="N23" s="29"/>
      <c r="O23" s="114"/>
      <c r="P23" s="115"/>
      <c r="Q23" s="63"/>
      <c r="R23" s="53" t="s">
        <v>118</v>
      </c>
      <c r="S23" s="53" t="s">
        <v>119</v>
      </c>
      <c r="T23" s="52" t="s">
        <v>120</v>
      </c>
      <c r="U23" s="35"/>
      <c r="V23" s="138" t="s">
        <v>121</v>
      </c>
      <c r="W23" s="52"/>
      <c r="X23" s="65"/>
      <c r="Y23" s="65"/>
      <c r="Z23" s="65"/>
      <c r="AA23" s="65"/>
      <c r="AB23" s="38"/>
      <c r="AC23" s="55"/>
      <c r="AD23" s="12"/>
      <c r="AE23" s="12"/>
      <c r="AF23" s="12"/>
      <c r="AG23" s="12"/>
      <c r="AH23" s="12"/>
      <c r="AI23" s="12"/>
      <c r="AJ23" s="51"/>
      <c r="AK23" s="12"/>
      <c r="AL23" s="56"/>
      <c r="AM23" s="51"/>
      <c r="AN23" s="12"/>
      <c r="AO23" s="106"/>
      <c r="AP23" s="106"/>
      <c r="AQ23" s="106"/>
      <c r="AR23" s="12"/>
      <c r="AS23" s="12"/>
      <c r="AT23" s="12"/>
      <c r="AU23" s="12"/>
      <c r="AV23" s="12"/>
      <c r="AW23" s="56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51"/>
      <c r="BT23" s="61"/>
      <c r="BU23" s="61"/>
      <c r="BV23" s="61"/>
      <c r="BW23" s="106"/>
      <c r="BX23" s="61"/>
      <c r="BY23" s="12"/>
      <c r="BZ23" s="12"/>
      <c r="CA23" s="10"/>
    </row>
    <row r="24" customFormat="false" ht="23.1" hidden="false" customHeight="true" outlineLevel="0" collapsed="false">
      <c r="A24" s="22"/>
      <c r="B24" s="25"/>
      <c r="C24" s="23"/>
      <c r="D24" s="25"/>
      <c r="E24" s="25"/>
      <c r="F24" s="103"/>
      <c r="G24" s="139"/>
      <c r="H24" s="25"/>
      <c r="I24" s="125"/>
      <c r="J24" s="23"/>
      <c r="K24" s="25"/>
      <c r="L24" s="25"/>
      <c r="M24" s="69"/>
      <c r="N24" s="29" t="s">
        <v>12</v>
      </c>
      <c r="O24" s="114" t="s">
        <v>122</v>
      </c>
      <c r="P24" s="115" t="s">
        <v>14</v>
      </c>
      <c r="Q24" s="32" t="s">
        <v>123</v>
      </c>
      <c r="R24" s="33" t="s">
        <v>124</v>
      </c>
      <c r="S24" s="34" t="s">
        <v>125</v>
      </c>
      <c r="T24" s="34" t="s">
        <v>126</v>
      </c>
      <c r="U24" s="35" t="s">
        <v>19</v>
      </c>
      <c r="V24" s="34" t="s">
        <v>127</v>
      </c>
      <c r="W24" s="36" t="s">
        <v>21</v>
      </c>
      <c r="X24" s="37" t="n">
        <v>6.5</v>
      </c>
      <c r="Y24" s="37" t="n">
        <v>2.5</v>
      </c>
      <c r="Z24" s="37" t="n">
        <v>2.2</v>
      </c>
      <c r="AA24" s="37" t="n">
        <v>3</v>
      </c>
      <c r="AB24" s="38" t="n">
        <f aca="false">X24*70+Y24*75+Z24*25+AA24*45</f>
        <v>832.5</v>
      </c>
      <c r="AC24" s="42"/>
      <c r="AD24" s="10"/>
      <c r="AE24" s="40"/>
      <c r="AF24" s="40"/>
      <c r="AG24" s="40"/>
      <c r="AH24" s="40"/>
      <c r="AI24" s="40"/>
      <c r="AJ24" s="10"/>
      <c r="AK24" s="10"/>
      <c r="AL24" s="10"/>
      <c r="AM24" s="45"/>
      <c r="AN24" s="10"/>
      <c r="AO24" s="10"/>
      <c r="AP24" s="10"/>
      <c r="AQ24" s="10"/>
      <c r="AR24" s="44"/>
      <c r="AS24" s="10"/>
      <c r="AT24" s="103"/>
      <c r="AU24" s="10"/>
      <c r="AV24" s="10"/>
      <c r="AW24" s="45"/>
      <c r="AX24" s="10"/>
      <c r="AY24" s="10"/>
      <c r="AZ24" s="10"/>
      <c r="BA24" s="10"/>
      <c r="BB24" s="10"/>
      <c r="BC24" s="10"/>
      <c r="BD24" s="10"/>
      <c r="BE24" s="10"/>
      <c r="BF24" s="40"/>
      <c r="BG24" s="10"/>
      <c r="BH24" s="10"/>
      <c r="BI24" s="10"/>
      <c r="BJ24" s="10"/>
      <c r="BK24" s="25"/>
      <c r="BL24" s="25"/>
      <c r="BM24" s="10"/>
      <c r="BN24" s="10"/>
      <c r="BO24" s="10"/>
      <c r="BP24" s="10"/>
      <c r="BQ24" s="2"/>
      <c r="BR24" s="2"/>
      <c r="BS24" s="10"/>
      <c r="BT24" s="2"/>
      <c r="BU24" s="42"/>
      <c r="BV24" s="2"/>
      <c r="BW24" s="105"/>
      <c r="BX24" s="2"/>
      <c r="BY24" s="10"/>
      <c r="BZ24" s="42"/>
      <c r="CA24" s="12"/>
    </row>
    <row r="25" s="62" customFormat="true" ht="8.1" hidden="false" customHeight="true" outlineLevel="0" collapsed="false">
      <c r="A25" s="47"/>
      <c r="B25" s="12"/>
      <c r="C25" s="48"/>
      <c r="D25" s="12"/>
      <c r="E25" s="12"/>
      <c r="F25" s="110"/>
      <c r="G25" s="12"/>
      <c r="H25" s="12"/>
      <c r="I25" s="84"/>
      <c r="J25" s="12"/>
      <c r="K25" s="12"/>
      <c r="L25" s="12"/>
      <c r="M25" s="69"/>
      <c r="N25" s="29"/>
      <c r="O25" s="114"/>
      <c r="P25" s="115"/>
      <c r="Q25" s="52" t="s">
        <v>128</v>
      </c>
      <c r="R25" s="52" t="s">
        <v>129</v>
      </c>
      <c r="S25" s="52" t="s">
        <v>130</v>
      </c>
      <c r="T25" s="53" t="s">
        <v>131</v>
      </c>
      <c r="U25" s="35"/>
      <c r="V25" s="54" t="s">
        <v>132</v>
      </c>
      <c r="W25" s="36"/>
      <c r="X25" s="37"/>
      <c r="Y25" s="37"/>
      <c r="Z25" s="37"/>
      <c r="AA25" s="37"/>
      <c r="AB25" s="38"/>
      <c r="AC25" s="51"/>
      <c r="AD25" s="12"/>
      <c r="AE25" s="129"/>
      <c r="AF25" s="49"/>
      <c r="AG25" s="49"/>
      <c r="AH25" s="49"/>
      <c r="AI25" s="49"/>
      <c r="AJ25" s="12"/>
      <c r="AK25" s="12"/>
      <c r="AL25" s="12"/>
      <c r="AM25" s="59"/>
      <c r="AN25" s="12"/>
      <c r="AO25" s="12"/>
      <c r="AP25" s="12"/>
      <c r="AQ25" s="12"/>
      <c r="AR25" s="12"/>
      <c r="AS25" s="12"/>
      <c r="AT25" s="110"/>
      <c r="AU25" s="12"/>
      <c r="AV25" s="12"/>
      <c r="AW25" s="59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61"/>
      <c r="BR25" s="61"/>
      <c r="BS25" s="12"/>
      <c r="BT25" s="61"/>
      <c r="BU25" s="51"/>
      <c r="BV25" s="61"/>
      <c r="BW25" s="106"/>
      <c r="BX25" s="61"/>
      <c r="BY25" s="12"/>
      <c r="BZ25" s="51"/>
      <c r="CA25" s="10"/>
    </row>
    <row r="26" customFormat="false" ht="23.1" hidden="false" customHeight="true" outlineLevel="0" collapsed="false">
      <c r="A26" s="22"/>
      <c r="B26" s="25"/>
      <c r="C26" s="25"/>
      <c r="D26" s="25"/>
      <c r="E26" s="85"/>
      <c r="F26" s="10"/>
      <c r="G26" s="10"/>
      <c r="H26" s="25"/>
      <c r="I26" s="27"/>
      <c r="J26" s="10"/>
      <c r="K26" s="25"/>
      <c r="L26" s="25"/>
      <c r="M26" s="113"/>
      <c r="N26" s="29" t="s">
        <v>12</v>
      </c>
      <c r="O26" s="140" t="s">
        <v>133</v>
      </c>
      <c r="P26" s="115" t="s">
        <v>28</v>
      </c>
      <c r="Q26" s="63" t="s">
        <v>41</v>
      </c>
      <c r="R26" s="33" t="s">
        <v>134</v>
      </c>
      <c r="S26" s="34" t="s">
        <v>135</v>
      </c>
      <c r="T26" s="34" t="s">
        <v>136</v>
      </c>
      <c r="U26" s="130" t="s">
        <v>33</v>
      </c>
      <c r="V26" s="64" t="s">
        <v>137</v>
      </c>
      <c r="W26" s="34"/>
      <c r="X26" s="65" t="n">
        <v>6.5</v>
      </c>
      <c r="Y26" s="65" t="n">
        <v>2.6</v>
      </c>
      <c r="Z26" s="65" t="n">
        <v>2.1</v>
      </c>
      <c r="AA26" s="65" t="n">
        <v>2.8</v>
      </c>
      <c r="AB26" s="141" t="n">
        <f aca="false">X26*70+Y26*75+Z26*25+AA26*45</f>
        <v>828.5</v>
      </c>
      <c r="AC26" s="39"/>
      <c r="AD26" s="10"/>
      <c r="AE26" s="40"/>
      <c r="AF26" s="40"/>
      <c r="AG26" s="40"/>
      <c r="AH26" s="40"/>
      <c r="AI26" s="40"/>
      <c r="AJ26" s="42"/>
      <c r="AK26" s="10"/>
      <c r="AL26" s="10"/>
      <c r="AM26" s="142"/>
      <c r="AN26" s="100"/>
      <c r="AO26" s="143"/>
      <c r="AP26" s="143"/>
      <c r="AQ26" s="10"/>
      <c r="AR26" s="10"/>
      <c r="AS26" s="10"/>
      <c r="AT26" s="10"/>
      <c r="AU26" s="10"/>
      <c r="AV26" s="10"/>
      <c r="AW26" s="27"/>
      <c r="AX26" s="10"/>
      <c r="AY26" s="10"/>
      <c r="AZ26" s="10"/>
      <c r="BA26" s="10"/>
      <c r="BB26" s="10"/>
      <c r="BC26" s="10"/>
      <c r="BD26" s="10"/>
      <c r="BE26" s="10"/>
      <c r="BF26" s="2"/>
      <c r="BG26" s="2"/>
      <c r="BH26" s="2"/>
      <c r="BI26" s="10"/>
      <c r="BJ26" s="2"/>
      <c r="BK26" s="10"/>
      <c r="BL26" s="2"/>
      <c r="BM26" s="2"/>
      <c r="BN26" s="2"/>
      <c r="BO26" s="2"/>
      <c r="BP26" s="10"/>
      <c r="BQ26" s="2"/>
      <c r="BR26" s="2"/>
      <c r="BS26" s="10"/>
      <c r="BT26" s="2"/>
      <c r="BU26" s="2"/>
      <c r="BV26" s="2"/>
      <c r="BW26" s="105"/>
      <c r="BX26" s="2"/>
      <c r="BY26" s="10"/>
      <c r="BZ26" s="10"/>
      <c r="CA26" s="12"/>
    </row>
    <row r="27" s="62" customFormat="true" ht="8.1" hidden="false" customHeight="true" outlineLevel="0" collapsed="false">
      <c r="A27" s="47"/>
      <c r="B27" s="12"/>
      <c r="C27" s="12"/>
      <c r="D27" s="12"/>
      <c r="E27" s="106"/>
      <c r="F27" s="12"/>
      <c r="G27" s="12"/>
      <c r="H27" s="12"/>
      <c r="I27" s="51"/>
      <c r="J27" s="12"/>
      <c r="K27" s="12"/>
      <c r="L27" s="12"/>
      <c r="M27" s="113"/>
      <c r="N27" s="29"/>
      <c r="O27" s="140"/>
      <c r="P27" s="115"/>
      <c r="Q27" s="63"/>
      <c r="R27" s="53" t="s">
        <v>138</v>
      </c>
      <c r="S27" s="53" t="s">
        <v>139</v>
      </c>
      <c r="T27" s="53" t="s">
        <v>140</v>
      </c>
      <c r="U27" s="130"/>
      <c r="V27" s="80" t="s">
        <v>141</v>
      </c>
      <c r="W27" s="52"/>
      <c r="X27" s="65"/>
      <c r="Y27" s="65"/>
      <c r="Z27" s="65"/>
      <c r="AA27" s="65"/>
      <c r="AB27" s="141"/>
      <c r="AC27" s="55"/>
      <c r="AD27" s="12"/>
      <c r="AE27" s="129"/>
      <c r="AF27" s="49"/>
      <c r="AG27" s="49"/>
      <c r="AH27" s="49"/>
      <c r="AI27" s="49"/>
      <c r="AJ27" s="51"/>
      <c r="AK27" s="12"/>
      <c r="AL27" s="12"/>
      <c r="AM27" s="51"/>
      <c r="AN27" s="129"/>
      <c r="AO27" s="84"/>
      <c r="AP27" s="84"/>
      <c r="AQ27" s="12"/>
      <c r="AR27" s="12"/>
      <c r="AS27" s="12"/>
      <c r="AT27" s="12"/>
      <c r="AU27" s="12"/>
      <c r="AV27" s="12"/>
      <c r="AW27" s="51"/>
      <c r="AX27" s="12"/>
      <c r="AY27" s="12"/>
      <c r="AZ27" s="12"/>
      <c r="BA27" s="12"/>
      <c r="BB27" s="12"/>
      <c r="BC27" s="12"/>
      <c r="BD27" s="12"/>
      <c r="BE27" s="12"/>
      <c r="BF27" s="61"/>
      <c r="BG27" s="61"/>
      <c r="BH27" s="61"/>
      <c r="BI27" s="12"/>
      <c r="BJ27" s="61"/>
      <c r="BK27" s="12"/>
      <c r="BL27" s="61"/>
      <c r="BM27" s="61"/>
      <c r="BN27" s="61"/>
      <c r="BO27" s="61"/>
      <c r="BP27" s="12"/>
      <c r="BQ27" s="61"/>
      <c r="BR27" s="61"/>
      <c r="BS27" s="12"/>
      <c r="BT27" s="61"/>
      <c r="BU27" s="61"/>
      <c r="BV27" s="61"/>
      <c r="BW27" s="106"/>
      <c r="BX27" s="61"/>
      <c r="BY27" s="12"/>
      <c r="BZ27" s="12"/>
      <c r="CA27" s="10"/>
    </row>
    <row r="28" customFormat="false" ht="23.1" hidden="false" customHeight="true" outlineLevel="0" collapsed="false">
      <c r="A28" s="25"/>
      <c r="B28" s="25"/>
      <c r="C28" s="25"/>
      <c r="D28" s="22"/>
      <c r="E28" s="23"/>
      <c r="F28" s="25"/>
      <c r="G28" s="22"/>
      <c r="H28" s="22"/>
      <c r="I28" s="25"/>
      <c r="J28" s="10"/>
      <c r="K28" s="25"/>
      <c r="L28" s="25"/>
      <c r="M28" s="144"/>
      <c r="N28" s="29" t="s">
        <v>12</v>
      </c>
      <c r="O28" s="30" t="s">
        <v>142</v>
      </c>
      <c r="P28" s="71" t="s">
        <v>40</v>
      </c>
      <c r="Q28" s="32" t="s">
        <v>143</v>
      </c>
      <c r="R28" s="33" t="s">
        <v>144</v>
      </c>
      <c r="S28" s="34" t="s">
        <v>145</v>
      </c>
      <c r="T28" s="34" t="s">
        <v>146</v>
      </c>
      <c r="U28" s="130" t="s">
        <v>33</v>
      </c>
      <c r="V28" s="64" t="s">
        <v>147</v>
      </c>
      <c r="W28" s="36" t="s">
        <v>21</v>
      </c>
      <c r="X28" s="37" t="n">
        <v>6.6</v>
      </c>
      <c r="Y28" s="37" t="n">
        <v>2.7</v>
      </c>
      <c r="Z28" s="37" t="n">
        <v>2.1</v>
      </c>
      <c r="AA28" s="37" t="n">
        <v>3</v>
      </c>
      <c r="AB28" s="66" t="n">
        <f aca="false">X28*70+Y28*75+Z28*25+AA28*45</f>
        <v>852</v>
      </c>
      <c r="AC28" s="42"/>
      <c r="AD28" s="10"/>
      <c r="AE28" s="145"/>
      <c r="AF28" s="146"/>
      <c r="AG28" s="146"/>
      <c r="AH28" s="146"/>
      <c r="AI28" s="146"/>
      <c r="AJ28" s="105"/>
      <c r="AK28" s="10"/>
      <c r="AL28" s="10"/>
      <c r="AM28" s="147"/>
      <c r="AN28" s="147"/>
      <c r="AO28" s="135"/>
      <c r="AP28" s="135"/>
      <c r="AQ28" s="10"/>
      <c r="AR28" s="10"/>
      <c r="AS28" s="10"/>
      <c r="AT28" s="10"/>
      <c r="AU28" s="25"/>
      <c r="AV28" s="25"/>
      <c r="AW28" s="45"/>
      <c r="AX28" s="10"/>
      <c r="AY28" s="10"/>
      <c r="AZ28" s="10"/>
      <c r="BA28" s="10"/>
      <c r="BB28" s="10"/>
      <c r="BC28" s="10"/>
      <c r="BD28" s="25"/>
      <c r="BE28" s="10"/>
      <c r="BF28" s="10"/>
      <c r="BG28" s="148"/>
      <c r="BH28" s="148"/>
      <c r="BI28" s="10"/>
      <c r="BJ28" s="10"/>
      <c r="BK28" s="44"/>
      <c r="BL28" s="10"/>
      <c r="BM28" s="10"/>
      <c r="BN28" s="10"/>
      <c r="BO28" s="10"/>
      <c r="BP28" s="10"/>
      <c r="BQ28" s="10"/>
      <c r="BR28" s="10"/>
      <c r="BS28" s="10"/>
      <c r="BT28" s="105"/>
      <c r="BU28" s="2"/>
      <c r="BV28" s="2"/>
      <c r="BW28" s="10"/>
      <c r="BX28" s="2"/>
      <c r="BY28" s="10"/>
      <c r="BZ28" s="105"/>
      <c r="CA28" s="12"/>
    </row>
    <row r="29" s="62" customFormat="true" ht="8.1" hidden="false" customHeight="true" outlineLevel="0" collapsed="false">
      <c r="A29" s="12"/>
      <c r="B29" s="12"/>
      <c r="C29" s="12"/>
      <c r="D29" s="12"/>
      <c r="E29" s="12"/>
      <c r="F29" s="12"/>
      <c r="G29" s="12"/>
      <c r="H29" s="47"/>
      <c r="I29" s="12"/>
      <c r="J29" s="12"/>
      <c r="K29" s="12"/>
      <c r="L29" s="12"/>
      <c r="M29" s="144"/>
      <c r="N29" s="29"/>
      <c r="O29" s="30"/>
      <c r="P29" s="71"/>
      <c r="Q29" s="32"/>
      <c r="R29" s="53" t="s">
        <v>148</v>
      </c>
      <c r="S29" s="53" t="s">
        <v>149</v>
      </c>
      <c r="T29" s="53" t="s">
        <v>150</v>
      </c>
      <c r="U29" s="130"/>
      <c r="V29" s="80" t="s">
        <v>151</v>
      </c>
      <c r="W29" s="36"/>
      <c r="X29" s="37"/>
      <c r="Y29" s="37"/>
      <c r="Z29" s="37"/>
      <c r="AA29" s="37"/>
      <c r="AB29" s="66"/>
      <c r="AC29" s="51"/>
      <c r="AD29" s="12"/>
      <c r="AE29" s="49"/>
      <c r="AF29" s="149"/>
      <c r="AG29" s="149"/>
      <c r="AH29" s="149"/>
      <c r="AI29" s="149"/>
      <c r="AJ29" s="106"/>
      <c r="AK29" s="55"/>
      <c r="AL29" s="55"/>
      <c r="AM29" s="136"/>
      <c r="AN29" s="136"/>
      <c r="AO29" s="136"/>
      <c r="AP29" s="136"/>
      <c r="AQ29" s="12"/>
      <c r="AR29" s="12"/>
      <c r="AS29" s="12"/>
      <c r="AT29" s="49"/>
      <c r="AU29" s="12"/>
      <c r="AV29" s="12"/>
      <c r="AW29" s="59"/>
      <c r="AX29" s="12"/>
      <c r="AY29" s="12"/>
      <c r="AZ29" s="12"/>
      <c r="BA29" s="12"/>
      <c r="BB29" s="49"/>
      <c r="BC29" s="12"/>
      <c r="BD29" s="12"/>
      <c r="BE29" s="12"/>
      <c r="BF29" s="12"/>
      <c r="BG29" s="148"/>
      <c r="BH29" s="148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06"/>
      <c r="BU29" s="61"/>
      <c r="BV29" s="61"/>
      <c r="BW29" s="12"/>
      <c r="BX29" s="61"/>
      <c r="BY29" s="12"/>
      <c r="BZ29" s="106"/>
      <c r="CA29" s="10"/>
    </row>
    <row r="30" customFormat="false" ht="23.1" hidden="false" customHeight="true" outlineLevel="0" collapsed="false">
      <c r="A30" s="25"/>
      <c r="B30" s="25"/>
      <c r="C30" s="25"/>
      <c r="D30" s="25"/>
      <c r="E30" s="25"/>
      <c r="F30" s="25"/>
      <c r="G30" s="25"/>
      <c r="H30" s="10"/>
      <c r="I30" s="25"/>
      <c r="J30" s="10"/>
      <c r="K30" s="150"/>
      <c r="L30" s="25"/>
      <c r="M30" s="25"/>
      <c r="N30" s="29" t="s">
        <v>12</v>
      </c>
      <c r="O30" s="88" t="s">
        <v>152</v>
      </c>
      <c r="P30" s="89" t="s">
        <v>51</v>
      </c>
      <c r="Q30" s="151" t="s">
        <v>41</v>
      </c>
      <c r="R30" s="91" t="s">
        <v>153</v>
      </c>
      <c r="S30" s="92" t="s">
        <v>154</v>
      </c>
      <c r="T30" s="92" t="s">
        <v>155</v>
      </c>
      <c r="U30" s="152" t="s">
        <v>56</v>
      </c>
      <c r="V30" s="91" t="s">
        <v>156</v>
      </c>
      <c r="W30" s="92"/>
      <c r="X30" s="153" t="n">
        <v>6.7</v>
      </c>
      <c r="Y30" s="153" t="n">
        <v>2.5</v>
      </c>
      <c r="Z30" s="153" t="n">
        <v>2.2</v>
      </c>
      <c r="AA30" s="153" t="n">
        <v>3</v>
      </c>
      <c r="AB30" s="154" t="n">
        <f aca="false">X30*70+Y30*75+Z30*25+AA30*45</f>
        <v>846.5</v>
      </c>
      <c r="AC30" s="155"/>
      <c r="AD30" s="10"/>
      <c r="AE30" s="40"/>
      <c r="AF30" s="40"/>
      <c r="AG30" s="10"/>
      <c r="AH30" s="10"/>
      <c r="AI30" s="40"/>
      <c r="AJ30" s="156"/>
      <c r="AK30" s="43"/>
      <c r="AL30" s="156"/>
      <c r="AM30" s="43"/>
      <c r="AN30" s="10"/>
      <c r="AO30" s="42"/>
      <c r="AP30" s="42"/>
      <c r="AQ30" s="10"/>
      <c r="AR30" s="10"/>
      <c r="AS30" s="10"/>
      <c r="AT30" s="10"/>
      <c r="AU30" s="10"/>
      <c r="AV30" s="10"/>
      <c r="AW30" s="45"/>
      <c r="AX30" s="10"/>
      <c r="AY30" s="99"/>
      <c r="AZ30" s="99"/>
      <c r="BA30" s="99"/>
      <c r="BB30" s="10"/>
      <c r="BC30" s="99"/>
      <c r="BD30" s="99"/>
      <c r="BE30" s="10"/>
      <c r="BF30" s="25"/>
      <c r="BG30" s="10"/>
      <c r="BH30" s="10"/>
      <c r="BI30" s="10"/>
      <c r="BJ30" s="10"/>
      <c r="BK30" s="44"/>
      <c r="BL30" s="10"/>
      <c r="BM30" s="10"/>
      <c r="BN30" s="10"/>
      <c r="BO30" s="10"/>
      <c r="BP30" s="10"/>
      <c r="BQ30" s="10"/>
      <c r="BR30" s="10"/>
      <c r="BS30" s="27"/>
      <c r="BT30" s="2"/>
      <c r="BU30" s="42"/>
      <c r="BV30" s="42"/>
      <c r="BW30" s="105"/>
      <c r="BX30" s="2"/>
      <c r="BY30" s="10"/>
      <c r="BZ30" s="10"/>
      <c r="CA30" s="12"/>
    </row>
    <row r="31" s="62" customFormat="true" ht="8.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49"/>
      <c r="L31" s="12"/>
      <c r="M31" s="12"/>
      <c r="N31" s="29"/>
      <c r="O31" s="88"/>
      <c r="P31" s="89"/>
      <c r="Q31" s="151"/>
      <c r="R31" s="52" t="s">
        <v>157</v>
      </c>
      <c r="S31" s="52" t="s">
        <v>158</v>
      </c>
      <c r="T31" s="157" t="s">
        <v>159</v>
      </c>
      <c r="U31" s="152"/>
      <c r="V31" s="67" t="s">
        <v>160</v>
      </c>
      <c r="W31" s="52"/>
      <c r="X31" s="153"/>
      <c r="Y31" s="153"/>
      <c r="Z31" s="153"/>
      <c r="AA31" s="153"/>
      <c r="AB31" s="154"/>
      <c r="AC31" s="59"/>
      <c r="AD31" s="12"/>
      <c r="AE31" s="129"/>
      <c r="AF31" s="12"/>
      <c r="AG31" s="12"/>
      <c r="AH31" s="12"/>
      <c r="AI31" s="12"/>
      <c r="AJ31" s="106"/>
      <c r="AK31" s="57"/>
      <c r="AL31" s="106"/>
      <c r="AM31" s="57"/>
      <c r="AN31" s="12"/>
      <c r="AO31" s="51"/>
      <c r="AP31" s="51"/>
      <c r="AQ31" s="12"/>
      <c r="AR31" s="12"/>
      <c r="AS31" s="12"/>
      <c r="AT31" s="12"/>
      <c r="AU31" s="12"/>
      <c r="AV31" s="12"/>
      <c r="AW31" s="59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51"/>
      <c r="BT31" s="61"/>
      <c r="BU31" s="51"/>
      <c r="BV31" s="51"/>
      <c r="BW31" s="106"/>
      <c r="BX31" s="61"/>
      <c r="BY31" s="12"/>
      <c r="BZ31" s="49"/>
      <c r="CA31" s="10"/>
    </row>
    <row r="32" customFormat="false" ht="23.1" hidden="false" customHeight="true" outlineLevel="0" collapsed="false">
      <c r="A32" s="23"/>
      <c r="B32" s="25"/>
      <c r="C32" s="25"/>
      <c r="D32" s="25"/>
      <c r="E32" s="25"/>
      <c r="F32" s="25"/>
      <c r="G32" s="25"/>
      <c r="H32" s="25"/>
      <c r="I32" s="85"/>
      <c r="J32" s="10"/>
      <c r="K32" s="25"/>
      <c r="L32" s="10"/>
      <c r="M32" s="113"/>
      <c r="N32" s="29" t="s">
        <v>12</v>
      </c>
      <c r="O32" s="140" t="s">
        <v>161</v>
      </c>
      <c r="P32" s="115" t="s">
        <v>63</v>
      </c>
      <c r="Q32" s="90" t="s">
        <v>162</v>
      </c>
      <c r="R32" s="33" t="s">
        <v>163</v>
      </c>
      <c r="S32" s="158" t="s">
        <v>164</v>
      </c>
      <c r="T32" s="158" t="s">
        <v>165</v>
      </c>
      <c r="U32" s="159" t="s">
        <v>33</v>
      </c>
      <c r="V32" s="64" t="s">
        <v>166</v>
      </c>
      <c r="W32" s="158"/>
      <c r="X32" s="160" t="n">
        <v>6.8</v>
      </c>
      <c r="Y32" s="160" t="n">
        <v>2.6</v>
      </c>
      <c r="Z32" s="160" t="n">
        <v>2</v>
      </c>
      <c r="AA32" s="160" t="n">
        <v>2.8</v>
      </c>
      <c r="AB32" s="141" t="n">
        <f aca="false">X32*70+Y32*75+Z32*25+AA32*45</f>
        <v>847</v>
      </c>
      <c r="AC32" s="42"/>
      <c r="AD32" s="10"/>
      <c r="AE32" s="40"/>
      <c r="AF32" s="39"/>
      <c r="AG32" s="42"/>
      <c r="AH32" s="42"/>
      <c r="AI32" s="42"/>
      <c r="AJ32" s="105"/>
      <c r="AK32" s="40"/>
      <c r="AL32" s="161"/>
      <c r="AM32" s="42"/>
      <c r="AN32" s="42"/>
      <c r="AO32" s="42"/>
      <c r="AP32" s="42"/>
      <c r="AQ32" s="105"/>
      <c r="AR32" s="10"/>
      <c r="AS32" s="98"/>
      <c r="AT32" s="98"/>
      <c r="AU32" s="98"/>
      <c r="AV32" s="98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40"/>
      <c r="BH32" s="4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42"/>
      <c r="BU32" s="77"/>
      <c r="BV32" s="2"/>
      <c r="BW32" s="105"/>
      <c r="BX32" s="2"/>
      <c r="BY32" s="10"/>
      <c r="BZ32" s="42"/>
      <c r="CA32" s="10"/>
    </row>
    <row r="33" s="62" customFormat="true" ht="8.1" hidden="false" customHeight="true" outlineLevel="0" collapsed="false">
      <c r="A33" s="48"/>
      <c r="B33" s="12"/>
      <c r="C33" s="12"/>
      <c r="D33" s="12"/>
      <c r="E33" s="12"/>
      <c r="F33" s="12"/>
      <c r="G33" s="12"/>
      <c r="H33" s="12"/>
      <c r="I33" s="106"/>
      <c r="J33" s="12"/>
      <c r="K33" s="12"/>
      <c r="L33" s="12"/>
      <c r="M33" s="113"/>
      <c r="N33" s="29"/>
      <c r="O33" s="140"/>
      <c r="P33" s="115"/>
      <c r="Q33" s="90"/>
      <c r="R33" s="52" t="s">
        <v>167</v>
      </c>
      <c r="S33" s="52" t="s">
        <v>168</v>
      </c>
      <c r="T33" s="157" t="s">
        <v>169</v>
      </c>
      <c r="U33" s="159"/>
      <c r="V33" s="162" t="s">
        <v>170</v>
      </c>
      <c r="W33" s="52"/>
      <c r="X33" s="160"/>
      <c r="Y33" s="160"/>
      <c r="Z33" s="160"/>
      <c r="AA33" s="160"/>
      <c r="AB33" s="141"/>
      <c r="AC33" s="51"/>
      <c r="AD33" s="12"/>
      <c r="AE33" s="129"/>
      <c r="AF33" s="55"/>
      <c r="AG33" s="51"/>
      <c r="AH33" s="51"/>
      <c r="AI33" s="51"/>
      <c r="AJ33" s="106"/>
      <c r="AK33" s="49"/>
      <c r="AL33" s="60"/>
      <c r="AM33" s="51"/>
      <c r="AN33" s="51"/>
      <c r="AO33" s="51"/>
      <c r="AP33" s="51"/>
      <c r="AQ33" s="106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51"/>
      <c r="BU33" s="84"/>
      <c r="BV33" s="61"/>
      <c r="BW33" s="106"/>
      <c r="BX33" s="61"/>
      <c r="BY33" s="12"/>
      <c r="BZ33" s="51"/>
      <c r="CA33" s="12"/>
    </row>
    <row r="34" customFormat="false" ht="23.1" hidden="false" customHeight="true" outlineLevel="0" collapsed="false">
      <c r="A34" s="22"/>
      <c r="B34" s="25"/>
      <c r="C34" s="163"/>
      <c r="D34" s="25"/>
      <c r="E34" s="20"/>
      <c r="F34" s="164"/>
      <c r="G34" s="27"/>
      <c r="H34" s="165"/>
      <c r="I34" s="43"/>
      <c r="J34" s="23"/>
      <c r="K34" s="27"/>
      <c r="L34" s="27"/>
      <c r="M34" s="28"/>
      <c r="N34" s="29" t="s">
        <v>12</v>
      </c>
      <c r="O34" s="114" t="s">
        <v>171</v>
      </c>
      <c r="P34" s="115" t="s">
        <v>14</v>
      </c>
      <c r="Q34" s="32" t="s">
        <v>172</v>
      </c>
      <c r="R34" s="33" t="s">
        <v>173</v>
      </c>
      <c r="S34" s="34" t="s">
        <v>174</v>
      </c>
      <c r="T34" s="34" t="s">
        <v>175</v>
      </c>
      <c r="U34" s="35" t="s">
        <v>19</v>
      </c>
      <c r="V34" s="166" t="s">
        <v>176</v>
      </c>
      <c r="W34" s="36" t="s">
        <v>21</v>
      </c>
      <c r="X34" s="37" t="n">
        <v>6.8</v>
      </c>
      <c r="Y34" s="37" t="n">
        <v>2.5</v>
      </c>
      <c r="Z34" s="37" t="n">
        <v>2</v>
      </c>
      <c r="AA34" s="37" t="n">
        <v>2.8</v>
      </c>
      <c r="AB34" s="38" t="n">
        <f aca="false">X34*70+Y34*75+Z34*25+AA34*45</f>
        <v>839.5</v>
      </c>
      <c r="AC34" s="39"/>
      <c r="AD34" s="40"/>
      <c r="AE34" s="40"/>
      <c r="AF34" s="10"/>
      <c r="AG34" s="10"/>
      <c r="AH34" s="10"/>
      <c r="AI34" s="10"/>
      <c r="AJ34" s="69"/>
      <c r="AK34" s="69"/>
      <c r="AL34" s="69"/>
      <c r="AM34" s="100"/>
      <c r="AN34" s="25"/>
      <c r="AO34" s="25"/>
      <c r="AP34" s="25"/>
      <c r="AQ34" s="10"/>
      <c r="AR34" s="10"/>
      <c r="AS34" s="10"/>
      <c r="AT34" s="148"/>
      <c r="AU34" s="40"/>
      <c r="AV34" s="119"/>
      <c r="AW34" s="45"/>
      <c r="AX34" s="10"/>
      <c r="AY34" s="10"/>
      <c r="AZ34" s="10"/>
      <c r="BA34" s="10"/>
      <c r="BB34" s="10"/>
      <c r="BC34" s="10"/>
      <c r="BD34" s="119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42"/>
      <c r="BT34" s="135"/>
      <c r="BU34" s="2"/>
      <c r="BV34" s="42"/>
      <c r="BW34" s="10"/>
      <c r="BX34" s="2"/>
      <c r="BY34" s="10"/>
      <c r="BZ34" s="105"/>
      <c r="CA34" s="10"/>
    </row>
    <row r="35" s="62" customFormat="true" ht="8.1" hidden="false" customHeight="true" outlineLevel="0" collapsed="false">
      <c r="A35" s="47"/>
      <c r="B35" s="12"/>
      <c r="C35" s="47"/>
      <c r="D35" s="12"/>
      <c r="E35" s="12"/>
      <c r="F35" s="12"/>
      <c r="G35" s="51"/>
      <c r="H35" s="165"/>
      <c r="I35" s="57"/>
      <c r="J35" s="12"/>
      <c r="K35" s="51"/>
      <c r="L35" s="51"/>
      <c r="M35" s="28"/>
      <c r="N35" s="29"/>
      <c r="O35" s="114"/>
      <c r="P35" s="115"/>
      <c r="Q35" s="52" t="s">
        <v>177</v>
      </c>
      <c r="R35" s="52" t="s">
        <v>178</v>
      </c>
      <c r="S35" s="52" t="s">
        <v>179</v>
      </c>
      <c r="T35" s="53" t="s">
        <v>180</v>
      </c>
      <c r="U35" s="35"/>
      <c r="V35" s="54" t="s">
        <v>181</v>
      </c>
      <c r="W35" s="36"/>
      <c r="X35" s="37"/>
      <c r="Y35" s="37"/>
      <c r="Z35" s="37"/>
      <c r="AA35" s="37"/>
      <c r="AB35" s="38"/>
      <c r="AC35" s="55"/>
      <c r="AD35" s="129"/>
      <c r="AE35" s="129"/>
      <c r="AF35" s="12"/>
      <c r="AG35" s="12"/>
      <c r="AH35" s="12"/>
      <c r="AI35" s="12"/>
      <c r="AJ35" s="69"/>
      <c r="AK35" s="69"/>
      <c r="AL35" s="69"/>
      <c r="AM35" s="129"/>
      <c r="AN35" s="12"/>
      <c r="AO35" s="12"/>
      <c r="AP35" s="12"/>
      <c r="AQ35" s="12"/>
      <c r="AR35" s="12"/>
      <c r="AS35" s="12"/>
      <c r="AT35" s="148"/>
      <c r="AU35" s="49"/>
      <c r="AV35" s="12"/>
      <c r="AW35" s="59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49"/>
      <c r="BL35" s="12"/>
      <c r="BM35" s="12"/>
      <c r="BN35" s="12"/>
      <c r="BO35" s="12"/>
      <c r="BP35" s="12"/>
      <c r="BQ35" s="12"/>
      <c r="BR35" s="12"/>
      <c r="BS35" s="51"/>
      <c r="BT35" s="136"/>
      <c r="BU35" s="61"/>
      <c r="BV35" s="51"/>
      <c r="BW35" s="12"/>
      <c r="BX35" s="61"/>
      <c r="BY35" s="12"/>
      <c r="BZ35" s="106"/>
      <c r="CA35" s="12"/>
    </row>
    <row r="36" customFormat="false" ht="23.1" hidden="false" customHeight="true" outlineLevel="0" collapsed="false">
      <c r="A36" s="21"/>
      <c r="B36" s="23"/>
      <c r="C36" s="68"/>
      <c r="D36" s="25"/>
      <c r="E36" s="23"/>
      <c r="F36" s="25"/>
      <c r="G36" s="43"/>
      <c r="H36" s="23"/>
      <c r="I36" s="27"/>
      <c r="J36" s="25"/>
      <c r="K36" s="27"/>
      <c r="L36" s="113"/>
      <c r="M36" s="113"/>
      <c r="N36" s="29" t="s">
        <v>12</v>
      </c>
      <c r="O36" s="114" t="s">
        <v>182</v>
      </c>
      <c r="P36" s="115" t="s">
        <v>28</v>
      </c>
      <c r="Q36" s="63" t="s">
        <v>41</v>
      </c>
      <c r="R36" s="33" t="s">
        <v>183</v>
      </c>
      <c r="S36" s="158" t="s">
        <v>184</v>
      </c>
      <c r="T36" s="34" t="s">
        <v>185</v>
      </c>
      <c r="U36" s="35" t="s">
        <v>33</v>
      </c>
      <c r="V36" s="64" t="s">
        <v>186</v>
      </c>
      <c r="W36" s="34"/>
      <c r="X36" s="65" t="n">
        <v>6.5</v>
      </c>
      <c r="Y36" s="65" t="n">
        <v>2.7</v>
      </c>
      <c r="Z36" s="65" t="n">
        <v>2.2</v>
      </c>
      <c r="AA36" s="65" t="n">
        <v>2.8</v>
      </c>
      <c r="AB36" s="38" t="n">
        <f aca="false">X36*70+Y36*75+Z36*25+AA36*45</f>
        <v>838.5</v>
      </c>
      <c r="AC36" s="39"/>
      <c r="AD36" s="10"/>
      <c r="AE36" s="10"/>
      <c r="AF36" s="42"/>
      <c r="AG36" s="10"/>
      <c r="AH36" s="10"/>
      <c r="AI36" s="10"/>
      <c r="AJ36" s="105"/>
      <c r="AK36" s="40"/>
      <c r="AL36" s="156"/>
      <c r="AM36" s="156"/>
      <c r="AN36" s="42"/>
      <c r="AO36" s="10"/>
      <c r="AP36" s="10"/>
      <c r="AQ36" s="105"/>
      <c r="AR36" s="10"/>
      <c r="AS36" s="42"/>
      <c r="AT36" s="10"/>
      <c r="AU36" s="26"/>
      <c r="AV36" s="10"/>
      <c r="AW36" s="118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2"/>
      <c r="BK36" s="2"/>
      <c r="BL36" s="2"/>
      <c r="BM36" s="10"/>
      <c r="BN36" s="10"/>
      <c r="BO36" s="10"/>
      <c r="BP36" s="10"/>
      <c r="BQ36" s="2"/>
      <c r="BR36" s="2"/>
      <c r="BS36" s="42"/>
      <c r="BT36" s="2"/>
      <c r="BU36" s="2"/>
      <c r="BV36" s="2"/>
      <c r="BW36" s="77"/>
      <c r="BX36" s="2"/>
      <c r="BY36" s="10"/>
      <c r="BZ36" s="23"/>
      <c r="CA36" s="78"/>
    </row>
    <row r="37" s="62" customFormat="true" ht="8.1" hidden="false" customHeight="true" outlineLevel="0" collapsed="false">
      <c r="A37" s="79"/>
      <c r="B37" s="12"/>
      <c r="C37" s="68"/>
      <c r="D37" s="47"/>
      <c r="E37" s="12"/>
      <c r="F37" s="12"/>
      <c r="G37" s="57"/>
      <c r="H37" s="12"/>
      <c r="I37" s="51"/>
      <c r="J37" s="12"/>
      <c r="K37" s="51"/>
      <c r="L37" s="113"/>
      <c r="M37" s="113"/>
      <c r="N37" s="29"/>
      <c r="O37" s="114"/>
      <c r="P37" s="115"/>
      <c r="Q37" s="63"/>
      <c r="R37" s="53" t="s">
        <v>187</v>
      </c>
      <c r="S37" s="120" t="s">
        <v>188</v>
      </c>
      <c r="T37" s="157" t="s">
        <v>189</v>
      </c>
      <c r="U37" s="35"/>
      <c r="V37" s="80" t="s">
        <v>190</v>
      </c>
      <c r="W37" s="52"/>
      <c r="X37" s="65"/>
      <c r="Y37" s="65"/>
      <c r="Z37" s="65"/>
      <c r="AA37" s="65"/>
      <c r="AB37" s="38"/>
      <c r="AC37" s="55"/>
      <c r="AD37" s="12"/>
      <c r="AE37" s="12"/>
      <c r="AF37" s="51"/>
      <c r="AG37" s="12"/>
      <c r="AH37" s="12"/>
      <c r="AI37" s="12"/>
      <c r="AJ37" s="106"/>
      <c r="AK37" s="49"/>
      <c r="AL37" s="106"/>
      <c r="AM37" s="106"/>
      <c r="AN37" s="51"/>
      <c r="AO37" s="12"/>
      <c r="AP37" s="12"/>
      <c r="AQ37" s="106"/>
      <c r="AR37" s="12"/>
      <c r="AS37" s="51"/>
      <c r="AT37" s="12"/>
      <c r="AU37" s="50"/>
      <c r="AV37" s="83"/>
      <c r="AW37" s="56"/>
      <c r="AX37" s="12"/>
      <c r="AY37" s="12"/>
      <c r="AZ37" s="12"/>
      <c r="BA37" s="12"/>
      <c r="BB37" s="12"/>
      <c r="BC37" s="12"/>
      <c r="BD37" s="12"/>
      <c r="BE37" s="83"/>
      <c r="BF37" s="12"/>
      <c r="BG37" s="12"/>
      <c r="BH37" s="12"/>
      <c r="BI37" s="12"/>
      <c r="BJ37" s="61"/>
      <c r="BK37" s="61"/>
      <c r="BL37" s="61"/>
      <c r="BM37" s="12"/>
      <c r="BN37" s="12"/>
      <c r="BO37" s="12"/>
      <c r="BP37" s="12"/>
      <c r="BQ37" s="61"/>
      <c r="BR37" s="61"/>
      <c r="BS37" s="51"/>
      <c r="BT37" s="61"/>
      <c r="BU37" s="61"/>
      <c r="BV37" s="61"/>
      <c r="BW37" s="84"/>
      <c r="BX37" s="61"/>
      <c r="BY37" s="12"/>
      <c r="BZ37" s="48"/>
      <c r="CA37" s="10"/>
    </row>
    <row r="38" customFormat="false" ht="23.1" hidden="false" customHeight="true" outlineLevel="0" collapsed="false">
      <c r="A38" s="23"/>
      <c r="B38" s="22"/>
      <c r="C38" s="27"/>
      <c r="D38" s="22"/>
      <c r="E38" s="167"/>
      <c r="F38" s="22"/>
      <c r="G38" s="85"/>
      <c r="H38" s="25"/>
      <c r="I38" s="27"/>
      <c r="J38" s="25"/>
      <c r="K38" s="25"/>
      <c r="L38" s="25"/>
      <c r="M38" s="25"/>
      <c r="N38" s="29" t="s">
        <v>12</v>
      </c>
      <c r="O38" s="70" t="s">
        <v>191</v>
      </c>
      <c r="P38" s="31" t="s">
        <v>40</v>
      </c>
      <c r="Q38" s="63" t="s">
        <v>192</v>
      </c>
      <c r="R38" s="33" t="s">
        <v>193</v>
      </c>
      <c r="S38" s="34" t="s">
        <v>194</v>
      </c>
      <c r="T38" s="34" t="s">
        <v>195</v>
      </c>
      <c r="U38" s="130" t="s">
        <v>33</v>
      </c>
      <c r="V38" s="34" t="s">
        <v>196</v>
      </c>
      <c r="W38" s="36" t="s">
        <v>21</v>
      </c>
      <c r="X38" s="37" t="n">
        <v>6.6</v>
      </c>
      <c r="Y38" s="37" t="n">
        <v>2.6</v>
      </c>
      <c r="Z38" s="37" t="n">
        <v>2.1</v>
      </c>
      <c r="AA38" s="37" t="n">
        <v>3</v>
      </c>
      <c r="AB38" s="168" t="n">
        <f aca="false">X38*70+Y38*75+Z38*25+AA38*45</f>
        <v>844.5</v>
      </c>
      <c r="AC38" s="42"/>
      <c r="AD38" s="169"/>
      <c r="AE38" s="10"/>
      <c r="AF38" s="119"/>
      <c r="AG38" s="119"/>
      <c r="AH38" s="119"/>
      <c r="AI38" s="119"/>
      <c r="AJ38" s="77"/>
      <c r="AK38" s="10"/>
      <c r="AL38" s="43"/>
      <c r="AM38" s="27"/>
      <c r="AN38" s="101"/>
      <c r="AO38" s="27"/>
      <c r="AP38" s="27"/>
      <c r="AQ38" s="10"/>
      <c r="AR38" s="10"/>
      <c r="AS38" s="98"/>
      <c r="AT38" s="10"/>
      <c r="AU38" s="10"/>
      <c r="AV38" s="10"/>
      <c r="AW38" s="45"/>
      <c r="AX38" s="10"/>
      <c r="AY38" s="25"/>
      <c r="AZ38" s="25"/>
      <c r="BA38" s="25"/>
      <c r="BB38" s="10"/>
      <c r="BC38" s="25"/>
      <c r="BD38" s="10"/>
      <c r="BE38" s="10"/>
      <c r="BF38" s="10"/>
      <c r="BG38" s="10"/>
      <c r="BH38" s="10"/>
      <c r="BI38" s="10"/>
      <c r="BJ38" s="10"/>
      <c r="BK38" s="104"/>
      <c r="BL38" s="104"/>
      <c r="BM38" s="22"/>
      <c r="BN38" s="22"/>
      <c r="BO38" s="22"/>
      <c r="BP38" s="10"/>
      <c r="BQ38" s="2"/>
      <c r="BR38" s="2"/>
      <c r="BS38" s="10"/>
      <c r="BT38" s="2"/>
      <c r="BU38" s="10"/>
      <c r="BV38" s="2"/>
      <c r="BW38" s="105"/>
      <c r="BX38" s="2"/>
      <c r="BY38" s="10"/>
      <c r="BZ38" s="22"/>
      <c r="CA38" s="12"/>
    </row>
    <row r="39" s="62" customFormat="true" ht="8.1" hidden="false" customHeight="true" outlineLevel="0" collapsed="false">
      <c r="A39" s="48"/>
      <c r="B39" s="12"/>
      <c r="C39" s="51"/>
      <c r="D39" s="47"/>
      <c r="E39" s="136"/>
      <c r="F39" s="47"/>
      <c r="G39" s="106"/>
      <c r="H39" s="47"/>
      <c r="I39" s="51"/>
      <c r="J39" s="165"/>
      <c r="K39" s="12"/>
      <c r="L39" s="12"/>
      <c r="M39" s="12"/>
      <c r="N39" s="29"/>
      <c r="O39" s="70"/>
      <c r="P39" s="31"/>
      <c r="Q39" s="63"/>
      <c r="R39" s="53" t="s">
        <v>197</v>
      </c>
      <c r="S39" s="170" t="s">
        <v>198</v>
      </c>
      <c r="T39" s="53" t="s">
        <v>199</v>
      </c>
      <c r="U39" s="130"/>
      <c r="V39" s="53" t="s">
        <v>200</v>
      </c>
      <c r="W39" s="36"/>
      <c r="X39" s="37"/>
      <c r="Y39" s="37"/>
      <c r="Z39" s="37"/>
      <c r="AA39" s="37"/>
      <c r="AB39" s="168"/>
      <c r="AC39" s="51"/>
      <c r="AD39" s="51"/>
      <c r="AE39" s="12"/>
      <c r="AF39" s="49"/>
      <c r="AG39" s="49"/>
      <c r="AH39" s="49"/>
      <c r="AI39" s="49"/>
      <c r="AJ39" s="84"/>
      <c r="AK39" s="12"/>
      <c r="AL39" s="57"/>
      <c r="AM39" s="51"/>
      <c r="AN39" s="49"/>
      <c r="AO39" s="51"/>
      <c r="AP39" s="51"/>
      <c r="AQ39" s="12"/>
      <c r="AR39" s="12"/>
      <c r="AS39" s="12"/>
      <c r="AT39" s="12"/>
      <c r="AU39" s="12"/>
      <c r="AV39" s="12"/>
      <c r="AW39" s="59"/>
      <c r="AX39" s="49"/>
      <c r="AY39" s="12"/>
      <c r="AZ39" s="12"/>
      <c r="BA39" s="12"/>
      <c r="BB39" s="12"/>
      <c r="BC39" s="12"/>
      <c r="BD39" s="58"/>
      <c r="BE39" s="12"/>
      <c r="BF39" s="49"/>
      <c r="BG39" s="49"/>
      <c r="BH39" s="49"/>
      <c r="BI39" s="12"/>
      <c r="BJ39" s="12"/>
      <c r="BK39" s="12"/>
      <c r="BL39" s="112"/>
      <c r="BM39" s="47"/>
      <c r="BN39" s="47"/>
      <c r="BO39" s="47"/>
      <c r="BP39" s="12"/>
      <c r="BQ39" s="61"/>
      <c r="BR39" s="61"/>
      <c r="BS39" s="12"/>
      <c r="BT39" s="61"/>
      <c r="BU39" s="12"/>
      <c r="BV39" s="61"/>
      <c r="BW39" s="106"/>
      <c r="BX39" s="61"/>
      <c r="BY39" s="12"/>
      <c r="BZ39" s="47"/>
      <c r="CA39" s="10"/>
    </row>
    <row r="40" customFormat="false" ht="23.1" hidden="false" customHeight="true" outlineLevel="0" collapsed="false">
      <c r="A40" s="23"/>
      <c r="B40" s="22"/>
      <c r="C40" s="27"/>
      <c r="D40" s="22"/>
      <c r="E40" s="167"/>
      <c r="F40" s="22"/>
      <c r="G40" s="85"/>
      <c r="H40" s="25"/>
      <c r="I40" s="27"/>
      <c r="J40" s="25"/>
      <c r="K40" s="25"/>
      <c r="L40" s="25"/>
      <c r="M40" s="25"/>
      <c r="N40" s="29" t="s">
        <v>12</v>
      </c>
      <c r="O40" s="171" t="s">
        <v>201</v>
      </c>
      <c r="P40" s="172" t="s">
        <v>51</v>
      </c>
      <c r="Q40" s="151" t="s">
        <v>202</v>
      </c>
      <c r="R40" s="173" t="s">
        <v>203</v>
      </c>
      <c r="S40" s="92" t="s">
        <v>204</v>
      </c>
      <c r="T40" s="92" t="s">
        <v>205</v>
      </c>
      <c r="U40" s="152" t="s">
        <v>56</v>
      </c>
      <c r="V40" s="94" t="s">
        <v>206</v>
      </c>
      <c r="W40" s="92"/>
      <c r="X40" s="153" t="n">
        <v>6.8</v>
      </c>
      <c r="Y40" s="153" t="n">
        <v>2.7</v>
      </c>
      <c r="Z40" s="153" t="n">
        <v>2</v>
      </c>
      <c r="AA40" s="153" t="n">
        <v>2.8</v>
      </c>
      <c r="AB40" s="174" t="n">
        <f aca="false">X40*70+Y40*75+Z40*25+AA40*45</f>
        <v>854.5</v>
      </c>
      <c r="AC40" s="42"/>
      <c r="AD40" s="169"/>
      <c r="AE40" s="10"/>
      <c r="AF40" s="119"/>
      <c r="AG40" s="119"/>
      <c r="AH40" s="119"/>
      <c r="AI40" s="119"/>
      <c r="AJ40" s="77"/>
      <c r="AK40" s="10"/>
      <c r="AL40" s="43"/>
      <c r="AM40" s="27"/>
      <c r="AN40" s="101"/>
      <c r="AO40" s="27"/>
      <c r="AP40" s="27"/>
      <c r="AQ40" s="10"/>
      <c r="AR40" s="10"/>
      <c r="AS40" s="98"/>
      <c r="AT40" s="10"/>
      <c r="AU40" s="10"/>
      <c r="AV40" s="10"/>
      <c r="AW40" s="45"/>
      <c r="AX40" s="10"/>
      <c r="AY40" s="25"/>
      <c r="AZ40" s="25"/>
      <c r="BA40" s="25"/>
      <c r="BB40" s="10"/>
      <c r="BC40" s="25"/>
      <c r="BD40" s="10"/>
      <c r="BE40" s="10"/>
      <c r="BF40" s="10"/>
      <c r="BG40" s="10"/>
      <c r="BH40" s="10"/>
      <c r="BI40" s="10"/>
      <c r="BJ40" s="10"/>
      <c r="BK40" s="104"/>
      <c r="BL40" s="104"/>
      <c r="BM40" s="22"/>
      <c r="BN40" s="22"/>
      <c r="BO40" s="22"/>
      <c r="BP40" s="10"/>
      <c r="BQ40" s="2"/>
      <c r="BR40" s="2"/>
      <c r="BS40" s="10"/>
      <c r="BT40" s="2"/>
      <c r="BU40" s="10"/>
      <c r="BV40" s="2"/>
      <c r="BW40" s="105"/>
      <c r="BX40" s="2"/>
      <c r="BY40" s="10"/>
      <c r="BZ40" s="22"/>
      <c r="CA40" s="12"/>
    </row>
    <row r="41" s="62" customFormat="true" ht="8.1" hidden="false" customHeight="true" outlineLevel="0" collapsed="false">
      <c r="A41" s="48"/>
      <c r="B41" s="12"/>
      <c r="C41" s="51"/>
      <c r="D41" s="47"/>
      <c r="E41" s="136"/>
      <c r="F41" s="47"/>
      <c r="G41" s="106"/>
      <c r="H41" s="47"/>
      <c r="I41" s="51"/>
      <c r="J41" s="165"/>
      <c r="K41" s="12"/>
      <c r="L41" s="12"/>
      <c r="M41" s="12"/>
      <c r="N41" s="29"/>
      <c r="O41" s="171"/>
      <c r="P41" s="172"/>
      <c r="Q41" s="151"/>
      <c r="R41" s="124" t="s">
        <v>207</v>
      </c>
      <c r="S41" s="157" t="s">
        <v>208</v>
      </c>
      <c r="T41" s="157" t="s">
        <v>209</v>
      </c>
      <c r="U41" s="152"/>
      <c r="V41" s="54" t="s">
        <v>210</v>
      </c>
      <c r="W41" s="53"/>
      <c r="X41" s="153"/>
      <c r="Y41" s="153"/>
      <c r="Z41" s="153"/>
      <c r="AA41" s="153"/>
      <c r="AB41" s="174"/>
      <c r="AC41" s="51"/>
      <c r="AD41" s="51"/>
      <c r="AE41" s="12"/>
      <c r="AF41" s="49"/>
      <c r="AG41" s="49"/>
      <c r="AH41" s="49"/>
      <c r="AI41" s="49"/>
      <c r="AJ41" s="84"/>
      <c r="AK41" s="12"/>
      <c r="AL41" s="57"/>
      <c r="AM41" s="51"/>
      <c r="AN41" s="49"/>
      <c r="AO41" s="51"/>
      <c r="AP41" s="51"/>
      <c r="AQ41" s="12"/>
      <c r="AR41" s="12"/>
      <c r="AS41" s="12"/>
      <c r="AT41" s="12"/>
      <c r="AU41" s="12"/>
      <c r="AV41" s="12"/>
      <c r="AW41" s="59"/>
      <c r="AX41" s="49"/>
      <c r="AY41" s="12"/>
      <c r="AZ41" s="12"/>
      <c r="BA41" s="12"/>
      <c r="BB41" s="12"/>
      <c r="BC41" s="12"/>
      <c r="BD41" s="58"/>
      <c r="BE41" s="12"/>
      <c r="BF41" s="49"/>
      <c r="BG41" s="49"/>
      <c r="BH41" s="49"/>
      <c r="BI41" s="12"/>
      <c r="BJ41" s="12"/>
      <c r="BK41" s="12"/>
      <c r="BL41" s="112"/>
      <c r="BM41" s="47"/>
      <c r="BN41" s="47"/>
      <c r="BO41" s="47"/>
      <c r="BP41" s="12"/>
      <c r="BQ41" s="61"/>
      <c r="BR41" s="61"/>
      <c r="BS41" s="12"/>
      <c r="BT41" s="61"/>
      <c r="BU41" s="12"/>
      <c r="BV41" s="61"/>
      <c r="BW41" s="106"/>
      <c r="BX41" s="61"/>
      <c r="BY41" s="12"/>
      <c r="BZ41" s="47"/>
      <c r="CA41" s="10"/>
    </row>
    <row r="42" customFormat="false" ht="23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7"/>
      <c r="L42" s="25"/>
      <c r="M42" s="69"/>
      <c r="N42" s="29" t="s">
        <v>12</v>
      </c>
      <c r="O42" s="30" t="s">
        <v>211</v>
      </c>
      <c r="P42" s="31" t="s">
        <v>63</v>
      </c>
      <c r="Q42" s="63" t="s">
        <v>41</v>
      </c>
      <c r="R42" s="33" t="s">
        <v>212</v>
      </c>
      <c r="S42" s="122" t="s">
        <v>213</v>
      </c>
      <c r="T42" s="34" t="s">
        <v>214</v>
      </c>
      <c r="U42" s="35" t="s">
        <v>33</v>
      </c>
      <c r="V42" s="64" t="s">
        <v>215</v>
      </c>
      <c r="W42" s="34"/>
      <c r="X42" s="65" t="n">
        <v>6.5</v>
      </c>
      <c r="Y42" s="65" t="n">
        <v>2.6</v>
      </c>
      <c r="Z42" s="65" t="n">
        <v>2.1</v>
      </c>
      <c r="AA42" s="65" t="n">
        <v>2.8</v>
      </c>
      <c r="AB42" s="66" t="n">
        <f aca="false">X42*70+Y42*75+Z42*25+AA42*45</f>
        <v>828.5</v>
      </c>
      <c r="AC42" s="42"/>
      <c r="AD42" s="10"/>
      <c r="AE42" s="10"/>
      <c r="AF42" s="10"/>
      <c r="AG42" s="105"/>
      <c r="AH42" s="10"/>
      <c r="AI42" s="10"/>
      <c r="AJ42" s="42"/>
      <c r="AK42" s="98"/>
      <c r="AL42" s="98"/>
      <c r="AM42" s="40"/>
      <c r="AN42" s="98"/>
      <c r="AO42" s="51"/>
      <c r="AP42" s="51"/>
      <c r="AQ42" s="10"/>
      <c r="AR42" s="10"/>
      <c r="AS42" s="10"/>
      <c r="AT42" s="10"/>
      <c r="AU42" s="10"/>
      <c r="AV42" s="2"/>
      <c r="AW42" s="45"/>
      <c r="AX42" s="119"/>
      <c r="AY42" s="99"/>
      <c r="AZ42" s="99"/>
      <c r="BA42" s="99"/>
      <c r="BB42" s="10"/>
      <c r="BC42" s="99"/>
      <c r="BD42" s="99"/>
      <c r="BE42" s="10"/>
      <c r="BF42" s="25"/>
      <c r="BG42" s="10"/>
      <c r="BH42" s="10"/>
      <c r="BI42" s="10"/>
      <c r="BJ42" s="10"/>
      <c r="BK42" s="44"/>
      <c r="BL42" s="10"/>
      <c r="BM42" s="10"/>
      <c r="BN42" s="10"/>
      <c r="BO42" s="10"/>
      <c r="BP42" s="10"/>
      <c r="BQ42" s="10"/>
      <c r="BR42" s="10"/>
      <c r="BS42" s="27"/>
      <c r="BT42" s="2"/>
      <c r="BU42" s="42"/>
      <c r="BV42" s="42"/>
      <c r="BW42" s="105"/>
      <c r="BX42" s="2"/>
      <c r="BY42" s="10"/>
      <c r="BZ42" s="10"/>
      <c r="CA42" s="12"/>
    </row>
    <row r="43" s="62" customFormat="true" ht="8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51"/>
      <c r="L43" s="12"/>
      <c r="M43" s="69"/>
      <c r="N43" s="29"/>
      <c r="O43" s="30"/>
      <c r="P43" s="31"/>
      <c r="Q43" s="63"/>
      <c r="R43" s="52" t="s">
        <v>216</v>
      </c>
      <c r="S43" s="124" t="s">
        <v>217</v>
      </c>
      <c r="T43" s="53" t="s">
        <v>218</v>
      </c>
      <c r="U43" s="35"/>
      <c r="V43" s="127" t="s">
        <v>219</v>
      </c>
      <c r="W43" s="53"/>
      <c r="X43" s="65"/>
      <c r="Y43" s="65"/>
      <c r="Z43" s="65"/>
      <c r="AA43" s="65"/>
      <c r="AB43" s="66"/>
      <c r="AC43" s="51"/>
      <c r="AD43" s="12"/>
      <c r="AE43" s="12"/>
      <c r="AF43" s="12"/>
      <c r="AG43" s="106"/>
      <c r="AH43" s="12"/>
      <c r="AI43" s="12"/>
      <c r="AJ43" s="51"/>
      <c r="AK43" s="12"/>
      <c r="AL43" s="12"/>
      <c r="AM43" s="129"/>
      <c r="AN43" s="12"/>
      <c r="AO43" s="12"/>
      <c r="AP43" s="12"/>
      <c r="AQ43" s="12"/>
      <c r="AR43" s="12"/>
      <c r="AS43" s="12"/>
      <c r="AT43" s="12"/>
      <c r="AU43" s="12"/>
      <c r="AV43" s="12"/>
      <c r="AW43" s="59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51"/>
      <c r="BT43" s="61"/>
      <c r="BU43" s="51"/>
      <c r="BV43" s="51"/>
      <c r="BW43" s="106"/>
      <c r="BX43" s="61"/>
      <c r="BY43" s="12"/>
      <c r="BZ43" s="49"/>
      <c r="CA43" s="10"/>
    </row>
    <row r="44" customFormat="false" ht="23.1" hidden="false" customHeight="true" outlineLevel="0" collapsed="false">
      <c r="A44" s="23"/>
      <c r="B44" s="20"/>
      <c r="C44" s="25"/>
      <c r="D44" s="20"/>
      <c r="E44" s="25"/>
      <c r="F44" s="10"/>
      <c r="G44" s="25"/>
      <c r="H44" s="23"/>
      <c r="I44" s="25"/>
      <c r="J44" s="25"/>
      <c r="K44" s="27"/>
      <c r="L44" s="10"/>
      <c r="M44" s="113"/>
      <c r="N44" s="29" t="s">
        <v>12</v>
      </c>
      <c r="O44" s="114" t="s">
        <v>220</v>
      </c>
      <c r="P44" s="115" t="s">
        <v>14</v>
      </c>
      <c r="Q44" s="175" t="s">
        <v>221</v>
      </c>
      <c r="R44" s="33" t="s">
        <v>222</v>
      </c>
      <c r="S44" s="34" t="s">
        <v>223</v>
      </c>
      <c r="T44" s="34" t="s">
        <v>224</v>
      </c>
      <c r="U44" s="35" t="s">
        <v>225</v>
      </c>
      <c r="V44" s="34" t="s">
        <v>226</v>
      </c>
      <c r="W44" s="36" t="s">
        <v>21</v>
      </c>
      <c r="X44" s="65" t="n">
        <v>6.8</v>
      </c>
      <c r="Y44" s="65" t="n">
        <v>2.5</v>
      </c>
      <c r="Z44" s="65" t="n">
        <v>2.1</v>
      </c>
      <c r="AA44" s="65" t="n">
        <v>3</v>
      </c>
      <c r="AB44" s="38" t="n">
        <f aca="false">X44*70+Y44*75+Z44*25+AA44*45</f>
        <v>851</v>
      </c>
      <c r="AC44" s="39"/>
      <c r="AD44" s="10"/>
      <c r="AE44" s="10"/>
      <c r="AF44" s="10"/>
      <c r="AG44" s="10"/>
      <c r="AH44" s="10"/>
      <c r="AI44" s="10"/>
      <c r="AJ44" s="42"/>
      <c r="AK44" s="10"/>
      <c r="AL44" s="27"/>
      <c r="AM44" s="10"/>
      <c r="AN44" s="42"/>
      <c r="AO44" s="10"/>
      <c r="AP44" s="10"/>
      <c r="AQ44" s="10"/>
      <c r="AR44" s="10"/>
      <c r="AS44" s="10"/>
      <c r="AT44" s="10"/>
      <c r="AU44" s="10"/>
      <c r="AV44" s="10"/>
      <c r="AW44" s="118"/>
      <c r="AX44" s="10"/>
      <c r="AY44" s="119"/>
      <c r="AZ44" s="119"/>
      <c r="BA44" s="119"/>
      <c r="BB44" s="10"/>
      <c r="BC44" s="119"/>
      <c r="BD44" s="119"/>
      <c r="BE44" s="10"/>
      <c r="BF44" s="10"/>
      <c r="BG44" s="10"/>
      <c r="BH44" s="10"/>
      <c r="BI44" s="10"/>
      <c r="BJ44" s="10"/>
      <c r="BK44" s="10"/>
      <c r="BL44" s="10"/>
      <c r="BM44" s="20"/>
      <c r="BN44" s="20"/>
      <c r="BO44" s="20"/>
      <c r="BP44" s="10"/>
      <c r="BQ44" s="10"/>
      <c r="BR44" s="10"/>
      <c r="BS44" s="10"/>
      <c r="BT44" s="10"/>
      <c r="BU44" s="2"/>
      <c r="BV44" s="42"/>
      <c r="BW44" s="10"/>
      <c r="BX44" s="2"/>
      <c r="BY44" s="10"/>
      <c r="BZ44" s="10"/>
      <c r="CA44" s="12"/>
    </row>
    <row r="45" s="62" customFormat="true" ht="8.1" hidden="false" customHeight="true" outlineLevel="0" collapsed="false">
      <c r="A45" s="48"/>
      <c r="B45" s="12"/>
      <c r="C45" s="12"/>
      <c r="D45" s="12"/>
      <c r="E45" s="12"/>
      <c r="F45" s="12"/>
      <c r="G45" s="12"/>
      <c r="H45" s="12"/>
      <c r="I45" s="12"/>
      <c r="J45" s="12"/>
      <c r="K45" s="51"/>
      <c r="L45" s="12"/>
      <c r="M45" s="113"/>
      <c r="N45" s="29"/>
      <c r="O45" s="114"/>
      <c r="P45" s="115"/>
      <c r="Q45" s="53" t="s">
        <v>227</v>
      </c>
      <c r="R45" s="53" t="s">
        <v>228</v>
      </c>
      <c r="S45" s="53" t="s">
        <v>229</v>
      </c>
      <c r="T45" s="53" t="s">
        <v>230</v>
      </c>
      <c r="U45" s="35"/>
      <c r="V45" s="54" t="s">
        <v>231</v>
      </c>
      <c r="W45" s="36"/>
      <c r="X45" s="65"/>
      <c r="Y45" s="65"/>
      <c r="Z45" s="65"/>
      <c r="AA45" s="65"/>
      <c r="AB45" s="38"/>
      <c r="AC45" s="55"/>
      <c r="AD45" s="12"/>
      <c r="AE45" s="12"/>
      <c r="AF45" s="12"/>
      <c r="AG45" s="12"/>
      <c r="AH45" s="12"/>
      <c r="AI45" s="12"/>
      <c r="AJ45" s="51"/>
      <c r="AK45" s="12"/>
      <c r="AL45" s="51"/>
      <c r="AM45" s="12"/>
      <c r="AN45" s="51"/>
      <c r="AO45" s="12"/>
      <c r="AP45" s="12"/>
      <c r="AQ45" s="12"/>
      <c r="AR45" s="12"/>
      <c r="AS45" s="83"/>
      <c r="AT45" s="12"/>
      <c r="AU45" s="12"/>
      <c r="AV45" s="12"/>
      <c r="AW45" s="56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61"/>
      <c r="BV45" s="51"/>
      <c r="BW45" s="12"/>
      <c r="BX45" s="61"/>
      <c r="BY45" s="12"/>
      <c r="BZ45" s="12"/>
      <c r="CA45" s="10"/>
    </row>
    <row r="46" customFormat="false" ht="23.1" hidden="false" customHeight="true" outlineLevel="0" collapsed="false">
      <c r="A46" s="22"/>
      <c r="B46" s="25"/>
      <c r="C46" s="163"/>
      <c r="D46" s="25"/>
      <c r="E46" s="20"/>
      <c r="F46" s="164"/>
      <c r="G46" s="25"/>
      <c r="H46" s="165"/>
      <c r="I46" s="43"/>
      <c r="J46" s="23"/>
      <c r="K46" s="176"/>
      <c r="L46" s="27"/>
      <c r="M46" s="28"/>
      <c r="N46" s="29" t="s">
        <v>12</v>
      </c>
      <c r="O46" s="30" t="s">
        <v>232</v>
      </c>
      <c r="P46" s="31" t="s">
        <v>28</v>
      </c>
      <c r="Q46" s="32" t="s">
        <v>233</v>
      </c>
      <c r="R46" s="33" t="s">
        <v>234</v>
      </c>
      <c r="S46" s="34" t="s">
        <v>235</v>
      </c>
      <c r="T46" s="34" t="s">
        <v>236</v>
      </c>
      <c r="U46" s="130" t="s">
        <v>33</v>
      </c>
      <c r="V46" s="64" t="s">
        <v>237</v>
      </c>
      <c r="W46" s="34"/>
      <c r="X46" s="177" t="n">
        <v>6.6</v>
      </c>
      <c r="Y46" s="177" t="n">
        <v>2.6</v>
      </c>
      <c r="Z46" s="177" t="n">
        <v>2.2</v>
      </c>
      <c r="AA46" s="177" t="n">
        <v>2.8</v>
      </c>
      <c r="AB46" s="66" t="n">
        <f aca="false">X46*70+Y46*75+Z46*25+AA46*45</f>
        <v>838</v>
      </c>
      <c r="AC46" s="39"/>
      <c r="AD46" s="10"/>
      <c r="AE46" s="10"/>
      <c r="AF46" s="10"/>
      <c r="AG46" s="10"/>
      <c r="AH46" s="10"/>
      <c r="AI46" s="10"/>
      <c r="AJ46" s="105"/>
      <c r="AK46" s="69"/>
      <c r="AL46" s="42"/>
      <c r="AM46" s="100"/>
      <c r="AN46" s="25"/>
      <c r="AO46" s="25"/>
      <c r="AP46" s="25"/>
      <c r="AQ46" s="105"/>
      <c r="AR46" s="10"/>
      <c r="AS46" s="10"/>
      <c r="AT46" s="148"/>
      <c r="AU46" s="40"/>
      <c r="AV46" s="119"/>
      <c r="AW46" s="45"/>
      <c r="AX46" s="10"/>
      <c r="AY46" s="10"/>
      <c r="AZ46" s="10"/>
      <c r="BA46" s="10"/>
      <c r="BB46" s="10"/>
      <c r="BC46" s="10"/>
      <c r="BD46" s="119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42"/>
      <c r="BT46" s="135"/>
      <c r="BU46" s="2"/>
      <c r="BV46" s="42"/>
      <c r="BW46" s="10"/>
      <c r="BX46" s="2"/>
      <c r="BY46" s="10"/>
      <c r="BZ46" s="105"/>
      <c r="CA46" s="10"/>
    </row>
    <row r="47" s="62" customFormat="true" ht="8.1" hidden="false" customHeight="true" outlineLevel="0" collapsed="false">
      <c r="A47" s="47"/>
      <c r="B47" s="12"/>
      <c r="C47" s="47"/>
      <c r="D47" s="12"/>
      <c r="E47" s="12"/>
      <c r="F47" s="12"/>
      <c r="G47" s="12"/>
      <c r="H47" s="165"/>
      <c r="I47" s="57"/>
      <c r="J47" s="12"/>
      <c r="K47" s="56"/>
      <c r="L47" s="51"/>
      <c r="M47" s="28"/>
      <c r="N47" s="29"/>
      <c r="O47" s="30"/>
      <c r="P47" s="31"/>
      <c r="Q47" s="32"/>
      <c r="R47" s="53" t="s">
        <v>238</v>
      </c>
      <c r="S47" s="53" t="s">
        <v>239</v>
      </c>
      <c r="T47" s="53" t="s">
        <v>240</v>
      </c>
      <c r="U47" s="130"/>
      <c r="V47" s="80" t="s">
        <v>241</v>
      </c>
      <c r="W47" s="53"/>
      <c r="X47" s="177"/>
      <c r="Y47" s="177"/>
      <c r="Z47" s="177"/>
      <c r="AA47" s="177"/>
      <c r="AB47" s="66"/>
      <c r="AC47" s="55"/>
      <c r="AD47" s="12"/>
      <c r="AE47" s="12"/>
      <c r="AF47" s="12"/>
      <c r="AG47" s="12"/>
      <c r="AH47" s="12"/>
      <c r="AI47" s="12"/>
      <c r="AJ47" s="106"/>
      <c r="AK47" s="69"/>
      <c r="AL47" s="51"/>
      <c r="AM47" s="129"/>
      <c r="AN47" s="12"/>
      <c r="AO47" s="12"/>
      <c r="AP47" s="12"/>
      <c r="AQ47" s="106"/>
      <c r="AR47" s="12"/>
      <c r="AS47" s="12"/>
      <c r="AT47" s="148"/>
      <c r="AU47" s="49"/>
      <c r="AV47" s="12"/>
      <c r="AW47" s="59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49"/>
      <c r="BL47" s="12"/>
      <c r="BM47" s="12"/>
      <c r="BN47" s="12"/>
      <c r="BO47" s="12"/>
      <c r="BP47" s="12"/>
      <c r="BQ47" s="12"/>
      <c r="BR47" s="12"/>
      <c r="BS47" s="51"/>
      <c r="BT47" s="136"/>
      <c r="BU47" s="61"/>
      <c r="BV47" s="51"/>
      <c r="BW47" s="12"/>
      <c r="BX47" s="61"/>
      <c r="BY47" s="12"/>
      <c r="BZ47" s="106"/>
      <c r="CA47" s="12"/>
    </row>
    <row r="48" customFormat="false" ht="23.1" hidden="false" customHeight="true" outlineLevel="0" collapsed="false">
      <c r="A48" s="21"/>
      <c r="B48" s="23"/>
      <c r="C48" s="68"/>
      <c r="D48" s="25"/>
      <c r="E48" s="23"/>
      <c r="F48" s="25"/>
      <c r="G48" s="43"/>
      <c r="H48" s="23"/>
      <c r="I48" s="27"/>
      <c r="J48" s="25"/>
      <c r="K48" s="27"/>
      <c r="L48" s="10"/>
      <c r="M48" s="113"/>
      <c r="N48" s="29" t="s">
        <v>12</v>
      </c>
      <c r="O48" s="178" t="s">
        <v>242</v>
      </c>
      <c r="P48" s="179" t="s">
        <v>40</v>
      </c>
      <c r="Q48" s="180" t="s">
        <v>243</v>
      </c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05"/>
      <c r="AD48" s="10"/>
      <c r="AE48" s="10"/>
      <c r="AF48" s="10"/>
      <c r="AG48" s="10"/>
      <c r="AH48" s="10"/>
      <c r="AI48" s="10"/>
      <c r="AJ48" s="40"/>
      <c r="AK48" s="40"/>
      <c r="AL48" s="40"/>
      <c r="AM48" s="135"/>
      <c r="AN48" s="42"/>
      <c r="AO48" s="10"/>
      <c r="AP48" s="10"/>
      <c r="AQ48" s="105"/>
      <c r="AR48" s="10"/>
      <c r="AS48" s="42"/>
      <c r="AT48" s="10"/>
      <c r="AU48" s="26"/>
      <c r="AV48" s="10"/>
      <c r="AW48" s="118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2"/>
      <c r="BK48" s="2"/>
      <c r="BL48" s="2"/>
      <c r="BM48" s="10"/>
      <c r="BN48" s="10"/>
      <c r="BO48" s="10"/>
      <c r="BP48" s="10"/>
      <c r="BQ48" s="2"/>
      <c r="BR48" s="2"/>
      <c r="BS48" s="42"/>
      <c r="BT48" s="2"/>
      <c r="BU48" s="2"/>
      <c r="BV48" s="2"/>
      <c r="BW48" s="77"/>
      <c r="BX48" s="2"/>
      <c r="BY48" s="10"/>
      <c r="BZ48" s="23"/>
      <c r="CA48" s="78"/>
    </row>
    <row r="49" s="62" customFormat="true" ht="8.1" hidden="false" customHeight="true" outlineLevel="0" collapsed="false">
      <c r="A49" s="79"/>
      <c r="B49" s="12"/>
      <c r="C49" s="68"/>
      <c r="D49" s="47"/>
      <c r="E49" s="12"/>
      <c r="F49" s="12"/>
      <c r="G49" s="57"/>
      <c r="H49" s="12"/>
      <c r="I49" s="51"/>
      <c r="J49" s="12"/>
      <c r="K49" s="51"/>
      <c r="L49" s="12"/>
      <c r="M49" s="113"/>
      <c r="N49" s="29"/>
      <c r="O49" s="178"/>
      <c r="P49" s="179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06"/>
      <c r="AD49" s="12"/>
      <c r="AE49" s="12"/>
      <c r="AF49" s="12"/>
      <c r="AG49" s="12"/>
      <c r="AH49" s="12"/>
      <c r="AI49" s="12"/>
      <c r="AJ49" s="49"/>
      <c r="AK49" s="49"/>
      <c r="AL49" s="49"/>
      <c r="AM49" s="136"/>
      <c r="AN49" s="51"/>
      <c r="AO49" s="12"/>
      <c r="AP49" s="12"/>
      <c r="AQ49" s="106"/>
      <c r="AR49" s="12"/>
      <c r="AS49" s="51"/>
      <c r="AT49" s="12"/>
      <c r="AU49" s="50"/>
      <c r="AV49" s="83"/>
      <c r="AW49" s="56"/>
      <c r="AX49" s="12"/>
      <c r="AY49" s="12"/>
      <c r="AZ49" s="12"/>
      <c r="BA49" s="12"/>
      <c r="BB49" s="12"/>
      <c r="BC49" s="12"/>
      <c r="BD49" s="12"/>
      <c r="BE49" s="83"/>
      <c r="BF49" s="12"/>
      <c r="BG49" s="12"/>
      <c r="BH49" s="12"/>
      <c r="BI49" s="12"/>
      <c r="BJ49" s="61"/>
      <c r="BK49" s="61"/>
      <c r="BL49" s="61"/>
      <c r="BM49" s="12"/>
      <c r="BN49" s="12"/>
      <c r="BO49" s="12"/>
      <c r="BP49" s="12"/>
      <c r="BQ49" s="61"/>
      <c r="BR49" s="61"/>
      <c r="BS49" s="51"/>
      <c r="BT49" s="61"/>
      <c r="BU49" s="61"/>
      <c r="BV49" s="61"/>
      <c r="BW49" s="84"/>
      <c r="BX49" s="61"/>
      <c r="BY49" s="12"/>
      <c r="BZ49" s="48"/>
      <c r="CA49" s="10"/>
    </row>
    <row r="50" customFormat="false" ht="9.95" hidden="false" customHeight="true" outlineLevel="0" collapsed="false">
      <c r="A50" s="21"/>
      <c r="B50" s="181"/>
      <c r="C50" s="182"/>
      <c r="D50" s="10"/>
      <c r="E50" s="10"/>
      <c r="F50" s="10"/>
      <c r="G50" s="10"/>
      <c r="N50" s="183" t="s">
        <v>244</v>
      </c>
      <c r="O50" s="184"/>
      <c r="P50" s="184"/>
      <c r="Q50" s="184"/>
      <c r="R50" s="184"/>
      <c r="S50" s="184"/>
      <c r="T50" s="185"/>
      <c r="U50" s="184"/>
      <c r="V50" s="184"/>
      <c r="W50" s="184"/>
      <c r="X50" s="184"/>
      <c r="Y50" s="184"/>
      <c r="Z50" s="184"/>
      <c r="AA50" s="184"/>
      <c r="AB50" s="186" t="s">
        <v>245</v>
      </c>
      <c r="AC50" s="119"/>
      <c r="AD50" s="2"/>
      <c r="AE50" s="2"/>
      <c r="AF50" s="2"/>
      <c r="AG50" s="2"/>
      <c r="AH50" s="2"/>
      <c r="AI50" s="2"/>
      <c r="AJ50" s="118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1"/>
      <c r="CA50" s="21"/>
    </row>
    <row r="51" customFormat="false" ht="9.95" hidden="false" customHeight="true" outlineLevel="0" collapsed="false">
      <c r="A51" s="21"/>
      <c r="B51" s="112"/>
      <c r="C51" s="12"/>
      <c r="N51" s="187" t="s">
        <v>246</v>
      </c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6" t="s">
        <v>247</v>
      </c>
      <c r="AC51" s="119"/>
      <c r="AD51" s="2"/>
      <c r="AE51" s="2"/>
      <c r="AF51" s="2"/>
      <c r="AG51" s="2"/>
      <c r="AH51" s="2"/>
      <c r="AI51" s="2"/>
      <c r="AJ51" s="56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1"/>
      <c r="CA51" s="21"/>
    </row>
    <row r="52" customFormat="false" ht="22.15" hidden="false" customHeight="true" outlineLevel="0" collapsed="false">
      <c r="A52" s="21"/>
      <c r="H52" s="20"/>
      <c r="I52" s="20"/>
      <c r="J52" s="20"/>
      <c r="K52" s="20"/>
      <c r="L52" s="20"/>
      <c r="N52" s="189" t="s">
        <v>248</v>
      </c>
      <c r="AC52" s="119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1"/>
      <c r="CA52" s="21"/>
    </row>
    <row r="53" customFormat="false" ht="18.75" hidden="false" customHeight="false" outlineLevel="0" collapsed="false">
      <c r="H53" s="12"/>
      <c r="I53" s="12"/>
      <c r="J53" s="12"/>
      <c r="K53" s="12"/>
      <c r="L53" s="12"/>
      <c r="R53" s="2"/>
      <c r="T53" s="2"/>
      <c r="AC53" s="119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</row>
    <row r="54" customFormat="false" ht="18" hidden="false" customHeight="false" outlineLevel="0" collapsed="false">
      <c r="R54" s="2"/>
      <c r="T54" s="10"/>
      <c r="AC54" s="12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2"/>
      <c r="BN54" s="2"/>
      <c r="BO54" s="2"/>
      <c r="BP54" s="2"/>
      <c r="BQ54" s="2"/>
      <c r="BR54" s="2"/>
      <c r="BS54" s="2"/>
      <c r="BT54" s="2"/>
    </row>
    <row r="55" customFormat="false" ht="16.5" hidden="false" customHeight="false" outlineLevel="0" collapsed="false">
      <c r="R55" s="2"/>
      <c r="S55" s="2"/>
      <c r="T55" s="12"/>
      <c r="U55" s="191"/>
      <c r="V55" s="10"/>
      <c r="W55" s="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</row>
    <row r="56" customFormat="false" ht="19.5" hidden="false" customHeight="false" outlineLevel="0" collapsed="false">
      <c r="R56" s="25"/>
      <c r="S56" s="10"/>
      <c r="T56" s="10"/>
      <c r="U56" s="191"/>
      <c r="V56" s="12"/>
      <c r="W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</row>
    <row r="57" customFormat="false" ht="16.5" hidden="false" customHeight="false" outlineLevel="0" collapsed="false">
      <c r="R57" s="12"/>
      <c r="S57" s="12"/>
      <c r="T57" s="12"/>
      <c r="U57" s="191"/>
      <c r="V57" s="2"/>
      <c r="W57" s="2"/>
      <c r="X57" s="5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</row>
    <row r="58" customFormat="false" ht="16.5" hidden="false" customHeight="false" outlineLevel="0" collapsed="false">
      <c r="R58" s="2"/>
      <c r="S58" s="2"/>
      <c r="T58" s="2"/>
      <c r="U58" s="191"/>
      <c r="V58" s="2"/>
      <c r="W58" s="2"/>
    </row>
    <row r="59" customFormat="false" ht="16.5" hidden="false" customHeight="false" outlineLevel="0" collapsed="false">
      <c r="R59" s="2"/>
    </row>
    <row r="60" customFormat="false" ht="16.5" hidden="false" customHeight="false" outlineLevel="0" collapsed="false">
      <c r="R60" s="2"/>
    </row>
    <row r="61" customFormat="false" ht="16.5" hidden="false" customHeight="false" outlineLevel="0" collapsed="false">
      <c r="R61" s="2"/>
    </row>
  </sheetData>
  <mergeCells count="261">
    <mergeCell ref="O1:AB2"/>
    <mergeCell ref="S3:U3"/>
    <mergeCell ref="V3:W3"/>
    <mergeCell ref="AC3:AD3"/>
    <mergeCell ref="M4:M5"/>
    <mergeCell ref="N4:N5"/>
    <mergeCell ref="O4:O5"/>
    <mergeCell ref="P4:P5"/>
    <mergeCell ref="U4:U5"/>
    <mergeCell ref="W4:W5"/>
    <mergeCell ref="X4:X5"/>
    <mergeCell ref="Y4:Y5"/>
    <mergeCell ref="Z4:Z5"/>
    <mergeCell ref="AA4:AA5"/>
    <mergeCell ref="AB4:AB5"/>
    <mergeCell ref="M6:M7"/>
    <mergeCell ref="N6:N7"/>
    <mergeCell ref="O6:O7"/>
    <mergeCell ref="P6:P7"/>
    <mergeCell ref="Q6:Q7"/>
    <mergeCell ref="U6:U7"/>
    <mergeCell ref="X6:X7"/>
    <mergeCell ref="Y6:Y7"/>
    <mergeCell ref="Z6:Z7"/>
    <mergeCell ref="AA6:AA7"/>
    <mergeCell ref="AB6:AB7"/>
    <mergeCell ref="C8:C9"/>
    <mergeCell ref="M8:M9"/>
    <mergeCell ref="N8:N9"/>
    <mergeCell ref="O8:O9"/>
    <mergeCell ref="P8:P9"/>
    <mergeCell ref="Q8:Q9"/>
    <mergeCell ref="U8:U9"/>
    <mergeCell ref="W8:W9"/>
    <mergeCell ref="X8:X9"/>
    <mergeCell ref="Y8:Y9"/>
    <mergeCell ref="Z8:Z9"/>
    <mergeCell ref="AA8:AA9"/>
    <mergeCell ref="AB8:AB9"/>
    <mergeCell ref="M10:M11"/>
    <mergeCell ref="N10:N11"/>
    <mergeCell ref="O10:O11"/>
    <mergeCell ref="P10:P11"/>
    <mergeCell ref="Q10:Q11"/>
    <mergeCell ref="U10:U11"/>
    <mergeCell ref="X10:X11"/>
    <mergeCell ref="Y10:Y11"/>
    <mergeCell ref="Z10:Z11"/>
    <mergeCell ref="AA10:AA11"/>
    <mergeCell ref="AB10:AB11"/>
    <mergeCell ref="M12:M13"/>
    <mergeCell ref="N12:N13"/>
    <mergeCell ref="O12:O13"/>
    <mergeCell ref="P12:P13"/>
    <mergeCell ref="Q12:Q13"/>
    <mergeCell ref="U12:U13"/>
    <mergeCell ref="X12:X13"/>
    <mergeCell ref="Y12:Y13"/>
    <mergeCell ref="Z12:Z13"/>
    <mergeCell ref="AA12:AA13"/>
    <mergeCell ref="AB12:AB13"/>
    <mergeCell ref="M14:M15"/>
    <mergeCell ref="N14:N15"/>
    <mergeCell ref="O14:O15"/>
    <mergeCell ref="P14:P15"/>
    <mergeCell ref="U14:U15"/>
    <mergeCell ref="W14:W15"/>
    <mergeCell ref="X14:X15"/>
    <mergeCell ref="Y14:Y15"/>
    <mergeCell ref="Z14:Z15"/>
    <mergeCell ref="AA14:AA15"/>
    <mergeCell ref="AB14:AB15"/>
    <mergeCell ref="M16:M17"/>
    <mergeCell ref="N16:N17"/>
    <mergeCell ref="O16:O17"/>
    <mergeCell ref="P16:P17"/>
    <mergeCell ref="Q16:Q17"/>
    <mergeCell ref="U16:U17"/>
    <mergeCell ref="X16:X17"/>
    <mergeCell ref="Y16:Y17"/>
    <mergeCell ref="Z16:Z17"/>
    <mergeCell ref="AA16:AA17"/>
    <mergeCell ref="AB16:AB17"/>
    <mergeCell ref="M18:M19"/>
    <mergeCell ref="N18:N19"/>
    <mergeCell ref="O18:O19"/>
    <mergeCell ref="P18:P19"/>
    <mergeCell ref="Q18:Q19"/>
    <mergeCell ref="U18:U19"/>
    <mergeCell ref="W18:W19"/>
    <mergeCell ref="X18:X19"/>
    <mergeCell ref="Y18:Y19"/>
    <mergeCell ref="Z18:Z19"/>
    <mergeCell ref="AA18:AA19"/>
    <mergeCell ref="AB18:AB19"/>
    <mergeCell ref="M20:M21"/>
    <mergeCell ref="N20:N21"/>
    <mergeCell ref="O20:O21"/>
    <mergeCell ref="P20:P21"/>
    <mergeCell ref="Q20:Q21"/>
    <mergeCell ref="U20:U21"/>
    <mergeCell ref="X20:X21"/>
    <mergeCell ref="Y20:Y21"/>
    <mergeCell ref="Z20:Z21"/>
    <mergeCell ref="AA20:AA21"/>
    <mergeCell ref="AB20:AB21"/>
    <mergeCell ref="M22:M23"/>
    <mergeCell ref="N22:N23"/>
    <mergeCell ref="O22:O23"/>
    <mergeCell ref="P22:P23"/>
    <mergeCell ref="Q22:Q23"/>
    <mergeCell ref="U22:U23"/>
    <mergeCell ref="X22:X23"/>
    <mergeCell ref="Y22:Y23"/>
    <mergeCell ref="Z22:Z23"/>
    <mergeCell ref="AA22:AA23"/>
    <mergeCell ref="AB22:AB23"/>
    <mergeCell ref="M24:M25"/>
    <mergeCell ref="N24:N25"/>
    <mergeCell ref="O24:O25"/>
    <mergeCell ref="P24:P25"/>
    <mergeCell ref="U24:U25"/>
    <mergeCell ref="W24:W25"/>
    <mergeCell ref="X24:X25"/>
    <mergeCell ref="Y24:Y25"/>
    <mergeCell ref="Z24:Z25"/>
    <mergeCell ref="AA24:AA25"/>
    <mergeCell ref="AB24:AB25"/>
    <mergeCell ref="M26:M27"/>
    <mergeCell ref="N26:N27"/>
    <mergeCell ref="O26:O27"/>
    <mergeCell ref="P26:P27"/>
    <mergeCell ref="Q26:Q27"/>
    <mergeCell ref="U26:U27"/>
    <mergeCell ref="X26:X27"/>
    <mergeCell ref="Y26:Y27"/>
    <mergeCell ref="Z26:Z27"/>
    <mergeCell ref="AA26:AA27"/>
    <mergeCell ref="AB26:AB27"/>
    <mergeCell ref="N28:N29"/>
    <mergeCell ref="O28:O29"/>
    <mergeCell ref="P28:P29"/>
    <mergeCell ref="Q28:Q29"/>
    <mergeCell ref="U28:U29"/>
    <mergeCell ref="W28:W29"/>
    <mergeCell ref="X28:X29"/>
    <mergeCell ref="Y28:Y29"/>
    <mergeCell ref="Z28:Z29"/>
    <mergeCell ref="AA28:AA29"/>
    <mergeCell ref="AB28:AB29"/>
    <mergeCell ref="BG28:BG29"/>
    <mergeCell ref="N30:N31"/>
    <mergeCell ref="O30:O31"/>
    <mergeCell ref="P30:P31"/>
    <mergeCell ref="Q30:Q31"/>
    <mergeCell ref="U30:U31"/>
    <mergeCell ref="X30:X31"/>
    <mergeCell ref="Y30:Y31"/>
    <mergeCell ref="Z30:Z31"/>
    <mergeCell ref="AA30:AA31"/>
    <mergeCell ref="AB30:AB31"/>
    <mergeCell ref="M32:M33"/>
    <mergeCell ref="N32:N33"/>
    <mergeCell ref="O32:O33"/>
    <mergeCell ref="P32:P33"/>
    <mergeCell ref="Q32:Q33"/>
    <mergeCell ref="U32:U33"/>
    <mergeCell ref="X32:X33"/>
    <mergeCell ref="Y32:Y33"/>
    <mergeCell ref="Z32:Z33"/>
    <mergeCell ref="AA32:AA33"/>
    <mergeCell ref="AB32:AB33"/>
    <mergeCell ref="H34:H35"/>
    <mergeCell ref="M34:M35"/>
    <mergeCell ref="N34:N35"/>
    <mergeCell ref="O34:O35"/>
    <mergeCell ref="P34:P35"/>
    <mergeCell ref="U34:U35"/>
    <mergeCell ref="W34:W35"/>
    <mergeCell ref="X34:X35"/>
    <mergeCell ref="Y34:Y35"/>
    <mergeCell ref="Z34:Z35"/>
    <mergeCell ref="AA34:AA35"/>
    <mergeCell ref="AB34:AB35"/>
    <mergeCell ref="AT34:AT35"/>
    <mergeCell ref="C36:C37"/>
    <mergeCell ref="L36:L37"/>
    <mergeCell ref="M36:M37"/>
    <mergeCell ref="N36:N37"/>
    <mergeCell ref="O36:O37"/>
    <mergeCell ref="P36:P37"/>
    <mergeCell ref="Q36:Q37"/>
    <mergeCell ref="U36:U37"/>
    <mergeCell ref="X36:X37"/>
    <mergeCell ref="Y36:Y37"/>
    <mergeCell ref="Z36:Z37"/>
    <mergeCell ref="AA36:AA37"/>
    <mergeCell ref="AB36:AB37"/>
    <mergeCell ref="N38:N39"/>
    <mergeCell ref="O38:O39"/>
    <mergeCell ref="P38:P39"/>
    <mergeCell ref="Q38:Q39"/>
    <mergeCell ref="U38:U39"/>
    <mergeCell ref="W38:W39"/>
    <mergeCell ref="X38:X39"/>
    <mergeCell ref="Y38:Y39"/>
    <mergeCell ref="Z38:Z39"/>
    <mergeCell ref="AA38:AA39"/>
    <mergeCell ref="AB38:AB39"/>
    <mergeCell ref="N40:N41"/>
    <mergeCell ref="O40:O41"/>
    <mergeCell ref="P40:P41"/>
    <mergeCell ref="Q40:Q41"/>
    <mergeCell ref="U40:U41"/>
    <mergeCell ref="X40:X41"/>
    <mergeCell ref="Y40:Y41"/>
    <mergeCell ref="Z40:Z41"/>
    <mergeCell ref="AA40:AA41"/>
    <mergeCell ref="AB40:AB41"/>
    <mergeCell ref="M42:M43"/>
    <mergeCell ref="N42:N43"/>
    <mergeCell ref="O42:O43"/>
    <mergeCell ref="P42:P43"/>
    <mergeCell ref="Q42:Q43"/>
    <mergeCell ref="U42:U43"/>
    <mergeCell ref="X42:X43"/>
    <mergeCell ref="Y42:Y43"/>
    <mergeCell ref="Z42:Z43"/>
    <mergeCell ref="AA42:AA43"/>
    <mergeCell ref="AB42:AB43"/>
    <mergeCell ref="M44:M45"/>
    <mergeCell ref="N44:N45"/>
    <mergeCell ref="O44:O45"/>
    <mergeCell ref="P44:P45"/>
    <mergeCell ref="U44:U45"/>
    <mergeCell ref="W44:W45"/>
    <mergeCell ref="X44:X45"/>
    <mergeCell ref="Y44:Y45"/>
    <mergeCell ref="Z44:Z45"/>
    <mergeCell ref="AA44:AA45"/>
    <mergeCell ref="AB44:AB45"/>
    <mergeCell ref="H46:H47"/>
    <mergeCell ref="M46:M47"/>
    <mergeCell ref="N46:N47"/>
    <mergeCell ref="O46:O47"/>
    <mergeCell ref="P46:P47"/>
    <mergeCell ref="Q46:Q47"/>
    <mergeCell ref="U46:U47"/>
    <mergeCell ref="X46:X47"/>
    <mergeCell ref="Y46:Y47"/>
    <mergeCell ref="Z46:Z47"/>
    <mergeCell ref="AA46:AA47"/>
    <mergeCell ref="AB46:AB47"/>
    <mergeCell ref="AT46:AT47"/>
    <mergeCell ref="C48:C49"/>
    <mergeCell ref="M48:M49"/>
    <mergeCell ref="N48:N49"/>
    <mergeCell ref="O48:O49"/>
    <mergeCell ref="P48:P49"/>
    <mergeCell ref="Q48:AB49"/>
    <mergeCell ref="AC50:AC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40:20Z</dcterms:created>
  <dc:creator>user</dc:creator>
  <dc:description/>
  <dc:language>en-US</dc:language>
  <cp:lastModifiedBy>user</cp:lastModifiedBy>
  <cp:lastPrinted>2021-10-18T08:13:56Z</cp:lastPrinted>
  <dcterms:modified xsi:type="dcterms:W3CDTF">2021-11-10T08:47:43Z</dcterms:modified>
  <cp:revision>0</cp:revision>
  <dc:subject/>
  <dc:title/>
</cp:coreProperties>
</file>